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UM PUBLICA" sheetId="1" state="visible" r:id="rId2"/>
    <sheet name="REDE ELETRICA" sheetId="2" state="visible" r:id="rId3"/>
  </sheets>
  <definedNames>
    <definedName function="false" hidden="false" localSheetId="0" name="_xlnm.Print_Area" vbProcedure="false">'ILUM PUBLICA'!$A$1:$L$36</definedName>
    <definedName function="false" hidden="false" localSheetId="1" name="_xlnm.Print_Area" vbProcedure="false">'REDE ELETRICA'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6">
  <si>
    <t xml:space="preserve">SECRETARIA DE OBRAS</t>
  </si>
  <si>
    <t xml:space="preserve">ORÇAMENTO</t>
  </si>
  <si>
    <t xml:space="preserve">TRECHO A - </t>
  </si>
  <si>
    <t xml:space="preserve">PRIMEIRA ETAPA</t>
  </si>
  <si>
    <t xml:space="preserve">PREFEITURA MUNICIPAL DE SÃO CRISTÓVÃO DO SUL</t>
  </si>
  <si>
    <t xml:space="preserve">DATA: 14/07/2022</t>
  </si>
  <si>
    <t xml:space="preserve">TRECHO B - </t>
  </si>
  <si>
    <t xml:space="preserve">SEGUNDA ETAPA</t>
  </si>
  <si>
    <t xml:space="preserve">FOLHA: 02</t>
  </si>
  <si>
    <t xml:space="preserve">OBRA: ILUMINAÇÃO PÚBLICA</t>
  </si>
  <si>
    <t xml:space="preserve">LOCAL: RUA ALCEBIADES MIRANDA - LOURENÇO COMARELA E JORDÃO CALEFE</t>
  </si>
  <si>
    <t xml:space="preserve">  ITEM</t>
  </si>
  <si>
    <t xml:space="preserve">CODIGO</t>
  </si>
  <si>
    <t xml:space="preserve">DISCRIMINAÇÃO DOS SERVIÇOS</t>
  </si>
  <si>
    <t xml:space="preserve">UNID</t>
  </si>
  <si>
    <t xml:space="preserve">TRECHO</t>
  </si>
  <si>
    <t xml:space="preserve">QUANT.</t>
  </si>
  <si>
    <t xml:space="preserve">CUSTO </t>
  </si>
  <si>
    <t xml:space="preserve">TOTAL</t>
  </si>
  <si>
    <t xml:space="preserve">A</t>
  </si>
  <si>
    <t xml:space="preserve">B</t>
  </si>
  <si>
    <t xml:space="preserve">TOT</t>
  </si>
  <si>
    <t xml:space="preserve">INSTALAR</t>
  </si>
  <si>
    <t xml:space="preserve">UNITÁRIO</t>
  </si>
  <si>
    <t xml:space="preserve">COM BDI</t>
  </si>
  <si>
    <t xml:space="preserve">1.0</t>
  </si>
  <si>
    <t xml:space="preserve">MATERIAIS REDE DE ILUMINAÇÃO PÚBLICA</t>
  </si>
  <si>
    <t xml:space="preserve">1.1</t>
  </si>
  <si>
    <t xml:space="preserve">ARRUELA QUAD LISA.</t>
  </si>
  <si>
    <r>
      <rPr>
        <sz val="12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PÇ</t>
    </r>
  </si>
  <si>
    <t xml:space="preserve">Braços para Luminárias Integradas - LED</t>
  </si>
  <si>
    <t xml:space="preserve">1.2</t>
  </si>
  <si>
    <t xml:space="preserve">CINTA POSTE CIRCULAR D290MM</t>
  </si>
  <si>
    <t xml:space="preserve">1.4</t>
  </si>
  <si>
    <t xml:space="preserve">CINTA POSTE CIRCULAR D310MM</t>
  </si>
  <si>
    <t xml:space="preserve">1.5</t>
  </si>
  <si>
    <t xml:space="preserve">CINTA POSTE CIRCULAR D330MM</t>
  </si>
  <si>
    <t xml:space="preserve">CONECTOR DE PERF. 16X70 - 1,5X10mm</t>
  </si>
  <si>
    <t xml:space="preserve">1.6</t>
  </si>
  <si>
    <t xml:space="preserve">CON. CUNHA CU+SN CB CA-CAA-CU TIPO B</t>
  </si>
  <si>
    <t xml:space="preserve">1.7</t>
  </si>
  <si>
    <t xml:space="preserve">FITA ISOL. ADESIVA 0,19X19MM 20M</t>
  </si>
  <si>
    <t xml:space="preserve">1.9</t>
  </si>
  <si>
    <t xml:space="preserve">Luminárias Integradas  Lâmpadas à LED</t>
  </si>
  <si>
    <t xml:space="preserve">1.10</t>
  </si>
  <si>
    <t xml:space="preserve">FIO COBRE ISOLADO PRETO 1,5MM2 750V</t>
  </si>
  <si>
    <t xml:space="preserve">M</t>
  </si>
  <si>
    <t xml:space="preserve">1.11</t>
  </si>
  <si>
    <t xml:space="preserve">PARAF. CAB QUAD D16X300X200MM</t>
  </si>
  <si>
    <t xml:space="preserve">1.12</t>
  </si>
  <si>
    <t xml:space="preserve">PARAF. CAB ABAUL D16X70X60MM</t>
  </si>
  <si>
    <t xml:space="preserve">1.13</t>
  </si>
  <si>
    <t xml:space="preserve">RELE FOTOELETRICO NF 5A 220V BASE 10A</t>
  </si>
  <si>
    <t xml:space="preserve">subtotal</t>
  </si>
  <si>
    <t xml:space="preserve">2.0</t>
  </si>
  <si>
    <t xml:space="preserve">SERVIÇOS  REDE DE ILUMINAÇÃO PÚBLICA</t>
  </si>
  <si>
    <t xml:space="preserve">2.1</t>
  </si>
  <si>
    <t xml:space="preserve">INST. DE ILUMINAÇÃO PÚBLICA COMUM</t>
  </si>
  <si>
    <t xml:space="preserve">UN.</t>
  </si>
  <si>
    <t xml:space="preserve">São  Cristóvãodo Sul </t>
  </si>
  <si>
    <t xml:space="preserve">       Eng. Vilson A. Sordi </t>
  </si>
  <si>
    <t xml:space="preserve">           Responsável Técnico</t>
  </si>
  <si>
    <t xml:space="preserve">DISCRIMINAÇÃO DOS MATERIAIS E SERVIÇOS</t>
  </si>
  <si>
    <t xml:space="preserve">MATERIAIS PARA REDE DE ENERGIA</t>
  </si>
  <si>
    <t xml:space="preserve">Abraçadeira nylon 7.6 preta 225mm</t>
  </si>
  <si>
    <t xml:space="preserve">MH</t>
  </si>
  <si>
    <t xml:space="preserve">ADAPTADOR ESTRIBO CUNHA CB 1/0 AWG</t>
  </si>
  <si>
    <t xml:space="preserve">PÇ</t>
  </si>
  <si>
    <t xml:space="preserve">1.3</t>
  </si>
  <si>
    <t xml:space="preserve">Adaptador estribo cunha cb 4-2awg</t>
  </si>
  <si>
    <t xml:space="preserve">PC</t>
  </si>
  <si>
    <t xml:space="preserve">Alca pre-form distr cb 35mm - BT Multiplexda</t>
  </si>
  <si>
    <t xml:space="preserve">Alca pre-form distr cb 50mm - BT Multiplexda</t>
  </si>
  <si>
    <t xml:space="preserve">Alca pre-form estai cb aco 9,5mm *</t>
  </si>
  <si>
    <t xml:space="preserve">Anel de amarração isolador polimérico</t>
  </si>
  <si>
    <t xml:space="preserve">1.8</t>
  </si>
  <si>
    <t xml:space="preserve">Anel de amarração para espaçadores em re</t>
  </si>
  <si>
    <t xml:space="preserve">Arruela quad lisa paraf d18x38x38x3mm *</t>
  </si>
  <si>
    <t xml:space="preserve">Braço anti-balanço rede compacta 25/35Kv</t>
  </si>
  <si>
    <t xml:space="preserve">Braço tipo C rede compacta</t>
  </si>
  <si>
    <t xml:space="preserve">Braço tipo L rede compacta 25/35Kv</t>
  </si>
  <si>
    <t xml:space="preserve">Cabo al isol multip 0,6/1KV3X1X50+35mm2</t>
  </si>
  <si>
    <t xml:space="preserve">1.14</t>
  </si>
  <si>
    <t xml:space="preserve">Cabo al isol multipl 0,6/1KV3X1X70+50mm2</t>
  </si>
  <si>
    <t xml:space="preserve">1.15</t>
  </si>
  <si>
    <t xml:space="preserve">Cabo coberto de cobre 16mm 15Kv </t>
  </si>
  <si>
    <t xml:space="preserve">1.16</t>
  </si>
  <si>
    <t xml:space="preserve">Cabo coberto de cobre 70mm 15Kv </t>
  </si>
  <si>
    <t xml:space="preserve">1.17</t>
  </si>
  <si>
    <t xml:space="preserve">Cabo Coberto XLPE,25kV, 50mm.(Bloqueado)</t>
  </si>
  <si>
    <t xml:space="preserve">1.18</t>
  </si>
  <si>
    <t xml:space="preserve">Cabo cobre isol extra-flex 25mm2 *</t>
  </si>
  <si>
    <t xml:space="preserve">M.</t>
  </si>
  <si>
    <t xml:space="preserve">1.19</t>
  </si>
  <si>
    <t xml:space="preserve">Cabo cobre nu meio duro  7 fios  25 mm2</t>
  </si>
  <si>
    <t xml:space="preserve">KG</t>
  </si>
  <si>
    <t xml:space="preserve">1.20</t>
  </si>
  <si>
    <t xml:space="preserve">Cabo mensageiro rede compacta 9,5mm</t>
  </si>
  <si>
    <t xml:space="preserve">1.21</t>
  </si>
  <si>
    <t xml:space="preserve">Cartucho metálico KF 001 - vermelho - ap</t>
  </si>
  <si>
    <t xml:space="preserve">1.22</t>
  </si>
  <si>
    <t xml:space="preserve">Cartucho metálico KF 001 azul - aplicaçã</t>
  </si>
  <si>
    <t xml:space="preserve">1.23</t>
  </si>
  <si>
    <t xml:space="preserve">Chave fus 1p c gancho 100A  25,8kV  6300</t>
  </si>
  <si>
    <t xml:space="preserve">Pç</t>
  </si>
  <si>
    <t xml:space="preserve">1.24</t>
  </si>
  <si>
    <t xml:space="preserve">Cinta poste circular d200mm *</t>
  </si>
  <si>
    <t xml:space="preserve">1.25</t>
  </si>
  <si>
    <t xml:space="preserve">Cinta poste circular d210mm *</t>
  </si>
  <si>
    <t xml:space="preserve">  </t>
  </si>
  <si>
    <t xml:space="preserve">FOLHA: 03</t>
  </si>
  <si>
    <t xml:space="preserve">1.26</t>
  </si>
  <si>
    <t xml:space="preserve">Cinta poste circular d220mm *</t>
  </si>
  <si>
    <t xml:space="preserve">1.27</t>
  </si>
  <si>
    <t xml:space="preserve">Cinta poste circular d230mm *</t>
  </si>
  <si>
    <t xml:space="preserve">1.28</t>
  </si>
  <si>
    <t xml:space="preserve">Cinta poste circular d240mm *</t>
  </si>
  <si>
    <t xml:space="preserve">1.29</t>
  </si>
  <si>
    <t xml:space="preserve">Cinta poste circular d250mm *</t>
  </si>
  <si>
    <t xml:space="preserve">1.30</t>
  </si>
  <si>
    <t xml:space="preserve">Cinta poste circular d260mm *</t>
  </si>
  <si>
    <t xml:space="preserve">1.31</t>
  </si>
  <si>
    <t xml:space="preserve">Cinta poste circular d270mm *</t>
  </si>
  <si>
    <t xml:space="preserve">1.32</t>
  </si>
  <si>
    <t xml:space="preserve">Cinta poste circular d280mm *</t>
  </si>
  <si>
    <t xml:space="preserve">1.33</t>
  </si>
  <si>
    <t xml:space="preserve">Cinta poste circular d300mm *</t>
  </si>
  <si>
    <t xml:space="preserve">1.34</t>
  </si>
  <si>
    <t xml:space="preserve">Conector cunha para aterramento 25 a 35m</t>
  </si>
  <si>
    <t xml:space="preserve">1.35</t>
  </si>
  <si>
    <t xml:space="preserve">Conetor cunha al cb 1/0-2awg *</t>
  </si>
  <si>
    <t xml:space="preserve">1.36</t>
  </si>
  <si>
    <t xml:space="preserve">Conetor cunha al cb 1/0-4 cb 2awg *</t>
  </si>
  <si>
    <t xml:space="preserve">1.37</t>
  </si>
  <si>
    <t xml:space="preserve">Conetor cunha al cb 1/0awg cb 1/0awg *</t>
  </si>
  <si>
    <t xml:space="preserve">1.38</t>
  </si>
  <si>
    <t xml:space="preserve">Conetor cunha al cb 2awg cb 4awg *</t>
  </si>
  <si>
    <t xml:space="preserve">1.39</t>
  </si>
  <si>
    <t xml:space="preserve">Conetor cunha al cb 4awg cb 4awg *</t>
  </si>
  <si>
    <t xml:space="preserve">1.40</t>
  </si>
  <si>
    <t xml:space="preserve">Conetor de perfuração 35x70-35x70mm2</t>
  </si>
  <si>
    <t xml:space="preserve">1.41</t>
  </si>
  <si>
    <t xml:space="preserve">Conjunto grampo de suspensão multiplexad</t>
  </si>
  <si>
    <t xml:space="preserve">1.42</t>
  </si>
  <si>
    <t xml:space="preserve">Cruzeta aço tubular 90x90x2000mm *</t>
  </si>
  <si>
    <t xml:space="preserve">1.43</t>
  </si>
  <si>
    <t xml:space="preserve">Elo-fusível distribuição  H  3A *</t>
  </si>
  <si>
    <t xml:space="preserve">1.44</t>
  </si>
  <si>
    <t xml:space="preserve">Elo-fusivel distribuicao  k 6A  500mm *</t>
  </si>
  <si>
    <t xml:space="preserve">1.45</t>
  </si>
  <si>
    <t xml:space="preserve">Espaçador losangular para rede compacta</t>
  </si>
  <si>
    <t xml:space="preserve">1.46</t>
  </si>
  <si>
    <t xml:space="preserve">Estribo braço tipo L</t>
  </si>
  <si>
    <t xml:space="preserve">1.47</t>
  </si>
  <si>
    <t xml:space="preserve">Fio alumínio nu recozido 4AWG*</t>
  </si>
  <si>
    <t xml:space="preserve">1.48</t>
  </si>
  <si>
    <t xml:space="preserve">Fita alumínio proteção 1x10mm *</t>
  </si>
  <si>
    <t xml:space="preserve">1.49</t>
  </si>
  <si>
    <t xml:space="preserve">Fita elétrica alta tensão EPR 19mmX10m</t>
  </si>
  <si>
    <t xml:space="preserve">1.50</t>
  </si>
  <si>
    <t xml:space="preserve">Fita isolante adesiva 18x19mm 20m *</t>
  </si>
  <si>
    <t xml:space="preserve">FOLHA: 04</t>
  </si>
  <si>
    <t xml:space="preserve">1.51</t>
  </si>
  <si>
    <t xml:space="preserve">Grampo de ancoragem para cabo coberto 25</t>
  </si>
  <si>
    <t xml:space="preserve">1.52</t>
  </si>
  <si>
    <t xml:space="preserve">Grampo lv al cb 2-477mcm 4-4/0awg</t>
  </si>
  <si>
    <t xml:space="preserve">1.53</t>
  </si>
  <si>
    <t xml:space="preserve">Haste aterr aco+cu d13mm 2400mm *</t>
  </si>
  <si>
    <t xml:space="preserve">1.54</t>
  </si>
  <si>
    <t xml:space="preserve">Isolador ancoragem polimérico 23,1kV  (b</t>
  </si>
  <si>
    <t xml:space="preserve">1.55</t>
  </si>
  <si>
    <t xml:space="preserve">Isolador pilar porcelana vitrificada 23,</t>
  </si>
  <si>
    <t xml:space="preserve">1.56</t>
  </si>
  <si>
    <t xml:space="preserve">Isolador tipo pino polimérico 23,1Kv</t>
  </si>
  <si>
    <t xml:space="preserve">1.57</t>
  </si>
  <si>
    <t xml:space="preserve">Manilha sapatilha d20mm 5000daN *</t>
  </si>
  <si>
    <t xml:space="preserve">1.58</t>
  </si>
  <si>
    <t xml:space="preserve">MANTA RECUPERACAO COBERTURA CABO COBERTO</t>
  </si>
  <si>
    <t xml:space="preserve">1.59</t>
  </si>
  <si>
    <t xml:space="preserve">Mão francesa perfilada aço 726mm *</t>
  </si>
  <si>
    <t xml:space="preserve">1.60</t>
  </si>
  <si>
    <t xml:space="preserve">Olhal parafuso 5000dan 16mm *</t>
  </si>
  <si>
    <t xml:space="preserve">1.61</t>
  </si>
  <si>
    <t xml:space="preserve">Pára raio distr. 10ka 21kv *</t>
  </si>
  <si>
    <t xml:space="preserve">1.62</t>
  </si>
  <si>
    <t xml:space="preserve">Parafuso cab abaul d16x150x 75mm *</t>
  </si>
  <si>
    <t xml:space="preserve">1.63</t>
  </si>
  <si>
    <t xml:space="preserve">Parafuso cab abaul d16x45x35mm *</t>
  </si>
  <si>
    <t xml:space="preserve">1.64</t>
  </si>
  <si>
    <t xml:space="preserve">Parafuso cab abaul d16x70x60mm *</t>
  </si>
  <si>
    <t xml:space="preserve">1.65</t>
  </si>
  <si>
    <t xml:space="preserve">Parafuso cab quad d16x125x 80mm *</t>
  </si>
  <si>
    <t xml:space="preserve">1.66</t>
  </si>
  <si>
    <t xml:space="preserve">Parafuso cab quad d16x200x120mm *</t>
  </si>
  <si>
    <t xml:space="preserve">1.67</t>
  </si>
  <si>
    <t xml:space="preserve">Parafuso cab quad d16x250x170mm *</t>
  </si>
  <si>
    <t xml:space="preserve">1.68</t>
  </si>
  <si>
    <t xml:space="preserve">Parafuso cab quad d16x550x470mm *</t>
  </si>
  <si>
    <t xml:space="preserve">1.69</t>
  </si>
  <si>
    <t xml:space="preserve">Parafuso rosca 2 extr d16x200x75mm</t>
  </si>
  <si>
    <t xml:space="preserve">1.70</t>
  </si>
  <si>
    <t xml:space="preserve">Perfil "U" para rede compacta</t>
  </si>
  <si>
    <t xml:space="preserve">1.71</t>
  </si>
  <si>
    <t xml:space="preserve">Pino curto para isolador tipo pino polim</t>
  </si>
  <si>
    <t xml:space="preserve">1.72</t>
  </si>
  <si>
    <t xml:space="preserve">Pino do isolador pilar 140x60mm</t>
  </si>
  <si>
    <t xml:space="preserve">1.73</t>
  </si>
  <si>
    <t xml:space="preserve">Porca olhal aço carb d13mm 5000daN</t>
  </si>
  <si>
    <t xml:space="preserve">1.74</t>
  </si>
  <si>
    <t xml:space="preserve">Porca quadrada d16mm espess 13mm *</t>
  </si>
  <si>
    <t xml:space="preserve">1.75</t>
  </si>
  <si>
    <t xml:space="preserve">Poste concreto circular 11m    1000dan</t>
  </si>
  <si>
    <t xml:space="preserve">FOLHA: 05</t>
  </si>
  <si>
    <t xml:space="preserve">1.76</t>
  </si>
  <si>
    <t xml:space="preserve">Poste concreto circular 12m     600dan</t>
  </si>
  <si>
    <t xml:space="preserve">1.77</t>
  </si>
  <si>
    <t xml:space="preserve">Poste concreto circular 12m    1000dan</t>
  </si>
  <si>
    <t xml:space="preserve">1.78</t>
  </si>
  <si>
    <t xml:space="preserve">Poste concreto duplo t 10m    300dan</t>
  </si>
  <si>
    <t xml:space="preserve">1.79</t>
  </si>
  <si>
    <t xml:space="preserve">Poste concreto duplo t 10m    600dan</t>
  </si>
  <si>
    <t xml:space="preserve">1.80</t>
  </si>
  <si>
    <t xml:space="preserve">Poste concreto duplo t 11m    300dan</t>
  </si>
  <si>
    <t xml:space="preserve">1.81</t>
  </si>
  <si>
    <t xml:space="preserve">Sapatilha cabo aço até 9,5mm *</t>
  </si>
  <si>
    <t xml:space="preserve">1.82</t>
  </si>
  <si>
    <t xml:space="preserve">Sela para cruzeta</t>
  </si>
  <si>
    <t xml:space="preserve">1.83</t>
  </si>
  <si>
    <t xml:space="preserve">Suporte l chave/para-raios *</t>
  </si>
  <si>
    <t xml:space="preserve">1.84</t>
  </si>
  <si>
    <t xml:space="preserve">Suporte transformador circular d255mm *</t>
  </si>
  <si>
    <t xml:space="preserve">1.85</t>
  </si>
  <si>
    <t xml:space="preserve">Suporte transformador circular d270mm</t>
  </si>
  <si>
    <t xml:space="preserve">1.86</t>
  </si>
  <si>
    <t xml:space="preserve">Td 3f  75kvA  23,1kV 380/220V 25,8kV</t>
  </si>
  <si>
    <t xml:space="preserve">1.87</t>
  </si>
  <si>
    <t xml:space="preserve">Terminal pré-isolado al estanhado 50mm</t>
  </si>
  <si>
    <t xml:space="preserve">1.88</t>
  </si>
  <si>
    <t xml:space="preserve">Terminal pré-isolado al estanhado 70mm</t>
  </si>
  <si>
    <t xml:space="preserve">FOLHA: 06</t>
  </si>
  <si>
    <t xml:space="preserve">SERVIÇOS PARA REDE DE ENERGIA</t>
  </si>
  <si>
    <t xml:space="preserve">ABERTURA DE CAVA EM ROCHA SEM USO DE EXPLOSIVOS</t>
  </si>
  <si>
    <t xml:space="preserve">unid</t>
  </si>
  <si>
    <t xml:space="preserve">2.2</t>
  </si>
  <si>
    <t xml:space="preserve">INSTALAÇÃO DE POSTE MENOR QUE 12M. COM GUINDAUTO</t>
  </si>
  <si>
    <t xml:space="preserve">2.3</t>
  </si>
  <si>
    <t xml:space="preserve">INSTALAÇÃO DE POSTE ESPECIAL DE 12 A 15M. COM GUINDAUTO</t>
  </si>
  <si>
    <t xml:space="preserve">2.4</t>
  </si>
  <si>
    <t xml:space="preserve">INST. DE  ESTRUTURA N1,B1,M1,T1 UTILIZANDO CRUZETA DE AÇO 1 CRUZETA</t>
  </si>
  <si>
    <t xml:space="preserve">2.5</t>
  </si>
  <si>
    <t xml:space="preserve">INST. EST. N3,B3.M3,T3 EM CRUZETA DE AÇO - 2 CRUZETAS</t>
  </si>
  <si>
    <t xml:space="preserve">2.6</t>
  </si>
  <si>
    <t xml:space="preserve">INST. OLHAL P/ FIXAÇÃO DE CONDUTOR NEUTRO - (MULTIPLEXADO)</t>
  </si>
  <si>
    <t xml:space="preserve">2.7</t>
  </si>
  <si>
    <t xml:space="preserve">CONCRETAGEM DE BASE</t>
  </si>
  <si>
    <t xml:space="preserve">2.8</t>
  </si>
  <si>
    <t xml:space="preserve">INSTALAÇÃO DE CHAVE UNIPOLAR</t>
  </si>
  <si>
    <t xml:space="preserve">2.9</t>
  </si>
  <si>
    <t xml:space="preserve">INSTALAÇÃO DE TRANSFORMADOR TRIFÁSICO</t>
  </si>
  <si>
    <t xml:space="preserve">2.10</t>
  </si>
  <si>
    <t xml:space="preserve">INSTALAÇÃO DE PARA-RAIOS (POR UNIDADE)</t>
  </si>
  <si>
    <t xml:space="preserve">2.11</t>
  </si>
  <si>
    <t xml:space="preserve">ATERRAMENTO SIMPLES, PRIMEIRA HASTE</t>
  </si>
  <si>
    <t xml:space="preserve">2.12</t>
  </si>
  <si>
    <t xml:space="preserve">ATERRAMENTO SIMPLES, DEMAIS HASTES, POR UNIDADE</t>
  </si>
  <si>
    <t xml:space="preserve">2.13</t>
  </si>
  <si>
    <t xml:space="preserve">Instalação de estrutura CE1A</t>
  </si>
  <si>
    <t xml:space="preserve">2.14</t>
  </si>
  <si>
    <t xml:space="preserve">Instalação de estrutura CE4</t>
  </si>
  <si>
    <t xml:space="preserve">2.15</t>
  </si>
  <si>
    <t xml:space="preserve">Instalação de estrutura CE-TR</t>
  </si>
  <si>
    <t xml:space="preserve">2.16</t>
  </si>
  <si>
    <t xml:space="preserve">Instalação de espaçador vertical ou losangular</t>
  </si>
  <si>
    <t xml:space="preserve">2.17</t>
  </si>
  <si>
    <t xml:space="preserve">Instalação de conector tipo cunha</t>
  </si>
  <si>
    <t xml:space="preserve">2.18</t>
  </si>
  <si>
    <t xml:space="preserve">Lançamento de cordoalha de aço (mensageiro) por km</t>
  </si>
  <si>
    <t xml:space="preserve">2.19</t>
  </si>
  <si>
    <t xml:space="preserve">Lançamento de cabo coberto, por km</t>
  </si>
  <si>
    <t xml:space="preserve">2.20</t>
  </si>
  <si>
    <t xml:space="preserve">INST. DE CJ. GRAMPO SUSPENSÃO, CABO MULTIPLEXADO DE BT</t>
  </si>
  <si>
    <t xml:space="preserve">2.21</t>
  </si>
  <si>
    <t xml:space="preserve">Lançamento cond. Multiplexado BT seção 50 mm2, por Km</t>
  </si>
  <si>
    <t xml:space="preserve">2.22</t>
  </si>
  <si>
    <t xml:space="preserve">LANÇAMENTO COND. MULTIPLEXADO BT SEÇÃO 70MM2, POR KM</t>
  </si>
  <si>
    <t xml:space="preserve">2.23</t>
  </si>
  <si>
    <t xml:space="preserve">Instalação de conector de baixa tensão, tipo perfurante</t>
  </si>
  <si>
    <t xml:space="preserve">TOTALIZAÇÃO</t>
  </si>
  <si>
    <t xml:space="preserve">MATERIAIS</t>
  </si>
  <si>
    <t xml:space="preserve">Folha 01</t>
  </si>
  <si>
    <t xml:space="preserve">Folha 02</t>
  </si>
  <si>
    <t xml:space="preserve">Folha 03</t>
  </si>
  <si>
    <t xml:space="preserve">Folha 04</t>
  </si>
  <si>
    <t xml:space="preserve">Folha 05</t>
  </si>
  <si>
    <t xml:space="preserve">SERVIÇOS</t>
  </si>
  <si>
    <t xml:space="preserve">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_-* #,##0.00_-;\-* #,##0.00_-;_-* \-??_-;_-@_-"/>
    <numFmt numFmtId="168" formatCode="_-&quot;R$ &quot;* #,##0.00_-;&quot;-R$ &quot;* #,##0.00_-;_-&quot;R$ &quot;* \-??_-;_-@_-"/>
    <numFmt numFmtId="169" formatCode="0.00"/>
    <numFmt numFmtId="170" formatCode="[$-409]m/d/yyyy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4" borderId="4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4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5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4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4" borderId="5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5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3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4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4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4" borderId="6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2" width="82.56"/>
    <col collapsed="false" customWidth="true" hidden="false" outlineLevel="0" max="7" min="5" style="3" width="5.85"/>
    <col collapsed="false" customWidth="true" hidden="false" outlineLevel="0" max="8" min="8" style="2" width="5.85"/>
    <col collapsed="false" customWidth="true" hidden="false" outlineLevel="0" max="9" min="9" style="4" width="12.14"/>
    <col collapsed="false" customWidth="true" hidden="false" outlineLevel="0" max="10" min="10" style="5" width="16.56"/>
    <col collapsed="false" customWidth="true" hidden="false" outlineLevel="0" max="11" min="11" style="2" width="23.28"/>
    <col collapsed="false" customWidth="true" hidden="false" outlineLevel="0" max="12" min="12" style="2" width="3.28"/>
    <col collapsed="false" customWidth="true" hidden="false" outlineLevel="0" max="13" min="13" style="2" width="15.85"/>
    <col collapsed="false" customWidth="true" hidden="false" outlineLevel="0" max="14" min="14" style="2" width="5.99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6"/>
      <c r="B1" s="7"/>
      <c r="C1" s="6"/>
      <c r="D1" s="7"/>
      <c r="E1" s="6"/>
      <c r="F1" s="6"/>
      <c r="G1" s="6"/>
      <c r="H1" s="7"/>
      <c r="I1" s="7"/>
      <c r="J1" s="8"/>
      <c r="K1" s="7"/>
      <c r="L1" s="7"/>
      <c r="M1" s="7"/>
      <c r="N1" s="7"/>
    </row>
    <row r="2" customFormat="false" ht="15" hidden="false" customHeight="false" outlineLevel="0" collapsed="false">
      <c r="A2" s="6"/>
      <c r="B2" s="9"/>
      <c r="C2" s="10"/>
      <c r="D2" s="10"/>
      <c r="E2" s="10"/>
      <c r="F2" s="11"/>
      <c r="G2" s="10"/>
      <c r="H2" s="10"/>
      <c r="I2" s="10"/>
      <c r="J2" s="12"/>
      <c r="K2" s="12"/>
      <c r="L2" s="13"/>
    </row>
    <row r="3" customFormat="false" ht="12.75" hidden="false" customHeight="false" outlineLevel="0" collapsed="false">
      <c r="A3" s="14"/>
      <c r="B3" s="15" t="s">
        <v>0</v>
      </c>
      <c r="C3" s="16"/>
      <c r="D3" s="17"/>
      <c r="E3" s="18" t="s">
        <v>1</v>
      </c>
      <c r="F3" s="16"/>
      <c r="G3" s="19"/>
      <c r="H3" s="17"/>
      <c r="I3" s="20"/>
      <c r="J3" s="21" t="s">
        <v>2</v>
      </c>
      <c r="K3" s="22" t="s">
        <v>3</v>
      </c>
      <c r="L3" s="13"/>
    </row>
    <row r="4" customFormat="false" ht="12.75" hidden="false" customHeight="false" outlineLevel="0" collapsed="false">
      <c r="A4" s="14"/>
      <c r="B4" s="15" t="s">
        <v>4</v>
      </c>
      <c r="C4" s="16"/>
      <c r="D4" s="17"/>
      <c r="E4" s="18" t="s">
        <v>5</v>
      </c>
      <c r="F4" s="16"/>
      <c r="G4" s="19"/>
      <c r="H4" s="17"/>
      <c r="I4" s="20"/>
      <c r="J4" s="23" t="s">
        <v>6</v>
      </c>
      <c r="K4" s="24" t="s">
        <v>7</v>
      </c>
      <c r="L4" s="13"/>
    </row>
    <row r="5" customFormat="false" ht="12.75" hidden="false" customHeight="false" outlineLevel="0" collapsed="false">
      <c r="A5" s="14"/>
      <c r="B5" s="15"/>
      <c r="C5" s="16"/>
      <c r="D5" s="17"/>
      <c r="E5" s="25" t="s">
        <v>8</v>
      </c>
      <c r="F5" s="26"/>
      <c r="G5" s="27"/>
      <c r="H5" s="28"/>
      <c r="I5" s="29"/>
      <c r="J5" s="30"/>
      <c r="K5" s="31"/>
      <c r="L5" s="32"/>
    </row>
    <row r="6" customFormat="false" ht="12.75" hidden="false" customHeight="false" outlineLevel="0" collapsed="false">
      <c r="A6" s="14"/>
      <c r="B6" s="15" t="s">
        <v>9</v>
      </c>
      <c r="C6" s="16"/>
      <c r="D6" s="17"/>
      <c r="E6" s="16"/>
      <c r="F6" s="16"/>
      <c r="G6" s="17"/>
      <c r="H6" s="17"/>
      <c r="I6" s="33"/>
      <c r="J6" s="34"/>
      <c r="K6" s="31"/>
      <c r="L6" s="13"/>
    </row>
    <row r="7" customFormat="false" ht="13.5" hidden="false" customHeight="false" outlineLevel="0" collapsed="false">
      <c r="A7" s="14"/>
      <c r="B7" s="35" t="s">
        <v>10</v>
      </c>
      <c r="C7" s="36"/>
      <c r="D7" s="36"/>
      <c r="E7" s="36"/>
      <c r="F7" s="37"/>
      <c r="G7" s="36"/>
      <c r="H7" s="36"/>
      <c r="I7" s="36"/>
      <c r="J7" s="38"/>
      <c r="K7" s="39"/>
      <c r="L7" s="13"/>
    </row>
    <row r="8" customFormat="false" ht="12.75" hidden="false" customHeight="false" outlineLevel="0" collapsed="false">
      <c r="A8" s="14"/>
      <c r="B8" s="40" t="s">
        <v>11</v>
      </c>
      <c r="C8" s="41" t="s">
        <v>12</v>
      </c>
      <c r="D8" s="41" t="s">
        <v>13</v>
      </c>
      <c r="E8" s="42" t="s">
        <v>14</v>
      </c>
      <c r="F8" s="43" t="s">
        <v>15</v>
      </c>
      <c r="G8" s="43"/>
      <c r="H8" s="43"/>
      <c r="I8" s="41" t="s">
        <v>16</v>
      </c>
      <c r="J8" s="41" t="s">
        <v>17</v>
      </c>
      <c r="K8" s="44" t="s">
        <v>18</v>
      </c>
      <c r="L8" s="13"/>
    </row>
    <row r="9" customFormat="false" ht="13.5" hidden="false" customHeight="false" outlineLevel="0" collapsed="false">
      <c r="A9" s="14"/>
      <c r="B9" s="45"/>
      <c r="C9" s="46"/>
      <c r="D9" s="47"/>
      <c r="E9" s="48"/>
      <c r="F9" s="46" t="s">
        <v>19</v>
      </c>
      <c r="G9" s="46" t="s">
        <v>20</v>
      </c>
      <c r="H9" s="49" t="s">
        <v>21</v>
      </c>
      <c r="I9" s="50" t="s">
        <v>22</v>
      </c>
      <c r="J9" s="46" t="s">
        <v>23</v>
      </c>
      <c r="K9" s="51" t="s">
        <v>24</v>
      </c>
      <c r="L9" s="13"/>
    </row>
    <row r="10" customFormat="false" ht="13.5" hidden="false" customHeight="false" outlineLevel="0" collapsed="false">
      <c r="A10" s="14"/>
      <c r="B10" s="52" t="s">
        <v>25</v>
      </c>
      <c r="C10" s="53"/>
      <c r="D10" s="54" t="s">
        <v>26</v>
      </c>
      <c r="E10" s="55"/>
      <c r="F10" s="55"/>
      <c r="G10" s="55"/>
      <c r="H10" s="55"/>
      <c r="I10" s="55"/>
      <c r="J10" s="55"/>
      <c r="K10" s="56"/>
      <c r="L10" s="13"/>
    </row>
    <row r="11" customFormat="false" ht="15" hidden="false" customHeight="false" outlineLevel="0" collapsed="false">
      <c r="A11" s="14"/>
      <c r="B11" s="40" t="s">
        <v>27</v>
      </c>
      <c r="C11" s="57"/>
      <c r="D11" s="58" t="s">
        <v>28</v>
      </c>
      <c r="E11" s="59" t="s">
        <v>29</v>
      </c>
      <c r="F11" s="60" t="n">
        <v>16</v>
      </c>
      <c r="G11" s="60" t="n">
        <v>10</v>
      </c>
      <c r="H11" s="61" t="n">
        <f aca="false">SUM(F11:G11)</f>
        <v>26</v>
      </c>
      <c r="I11" s="62" t="n">
        <v>26</v>
      </c>
      <c r="J11" s="63" t="n">
        <v>2</v>
      </c>
      <c r="K11" s="64" t="n">
        <f aca="false">J11*I11</f>
        <v>52</v>
      </c>
      <c r="L11" s="13"/>
    </row>
    <row r="12" customFormat="false" ht="15" hidden="false" customHeight="false" outlineLevel="0" collapsed="false">
      <c r="A12" s="14"/>
      <c r="B12" s="65" t="s">
        <v>27</v>
      </c>
      <c r="C12" s="66"/>
      <c r="D12" s="67" t="s">
        <v>30</v>
      </c>
      <c r="E12" s="68" t="s">
        <v>29</v>
      </c>
      <c r="F12" s="69" t="n">
        <v>11</v>
      </c>
      <c r="G12" s="69" t="n">
        <v>5</v>
      </c>
      <c r="H12" s="70" t="n">
        <f aca="false">SUM(F12:G12)</f>
        <v>16</v>
      </c>
      <c r="I12" s="71" t="n">
        <v>16</v>
      </c>
      <c r="J12" s="72" t="n">
        <v>450</v>
      </c>
      <c r="K12" s="73" t="n">
        <f aca="false">J12*I12</f>
        <v>7200</v>
      </c>
      <c r="L12" s="13"/>
    </row>
    <row r="13" customFormat="false" ht="15" hidden="false" customHeight="false" outlineLevel="0" collapsed="false">
      <c r="A13" s="14"/>
      <c r="B13" s="65" t="s">
        <v>31</v>
      </c>
      <c r="C13" s="66"/>
      <c r="D13" s="74" t="s">
        <v>32</v>
      </c>
      <c r="E13" s="68" t="s">
        <v>29</v>
      </c>
      <c r="F13" s="75" t="n">
        <v>2</v>
      </c>
      <c r="G13" s="75"/>
      <c r="H13" s="70" t="n">
        <f aca="false">SUM(F13:G13)</f>
        <v>2</v>
      </c>
      <c r="I13" s="71" t="n">
        <v>2</v>
      </c>
      <c r="J13" s="72" t="n">
        <v>95</v>
      </c>
      <c r="K13" s="73" t="n">
        <f aca="false">J13*I13</f>
        <v>190</v>
      </c>
      <c r="L13" s="13"/>
    </row>
    <row r="14" customFormat="false" ht="15" hidden="false" customHeight="false" outlineLevel="0" collapsed="false">
      <c r="A14" s="14"/>
      <c r="B14" s="65" t="s">
        <v>33</v>
      </c>
      <c r="C14" s="66"/>
      <c r="D14" s="74" t="s">
        <v>34</v>
      </c>
      <c r="E14" s="68" t="s">
        <v>29</v>
      </c>
      <c r="F14" s="75" t="n">
        <v>2</v>
      </c>
      <c r="G14" s="75"/>
      <c r="H14" s="70" t="n">
        <f aca="false">SUM(F14:G14)</f>
        <v>2</v>
      </c>
      <c r="I14" s="71" t="n">
        <v>2</v>
      </c>
      <c r="J14" s="72" t="n">
        <v>105</v>
      </c>
      <c r="K14" s="73" t="n">
        <f aca="false">J14*I14</f>
        <v>210</v>
      </c>
      <c r="L14" s="13"/>
    </row>
    <row r="15" customFormat="false" ht="15" hidden="false" customHeight="false" outlineLevel="0" collapsed="false">
      <c r="A15" s="14"/>
      <c r="B15" s="65" t="s">
        <v>35</v>
      </c>
      <c r="C15" s="66"/>
      <c r="D15" s="74" t="s">
        <v>36</v>
      </c>
      <c r="E15" s="68" t="s">
        <v>29</v>
      </c>
      <c r="F15" s="75" t="n">
        <v>2</v>
      </c>
      <c r="G15" s="75"/>
      <c r="H15" s="70" t="n">
        <f aca="false">SUM(F15:G15)</f>
        <v>2</v>
      </c>
      <c r="I15" s="71" t="n">
        <v>2</v>
      </c>
      <c r="J15" s="72" t="n">
        <v>115</v>
      </c>
      <c r="K15" s="73" t="n">
        <f aca="false">J15*I15</f>
        <v>230</v>
      </c>
      <c r="L15" s="13"/>
    </row>
    <row r="16" customFormat="false" ht="15" hidden="false" customHeight="false" outlineLevel="0" collapsed="false">
      <c r="A16" s="14"/>
      <c r="B16" s="65" t="s">
        <v>35</v>
      </c>
      <c r="C16" s="76"/>
      <c r="D16" s="74" t="s">
        <v>37</v>
      </c>
      <c r="E16" s="68" t="s">
        <v>29</v>
      </c>
      <c r="F16" s="75" t="n">
        <v>11</v>
      </c>
      <c r="G16" s="75" t="n">
        <v>5</v>
      </c>
      <c r="H16" s="70" t="n">
        <f aca="false">SUM(F16:G16)</f>
        <v>16</v>
      </c>
      <c r="I16" s="71" t="n">
        <v>16</v>
      </c>
      <c r="J16" s="72" t="n">
        <v>16.5</v>
      </c>
      <c r="K16" s="73" t="n">
        <f aca="false">J16*I16</f>
        <v>264</v>
      </c>
      <c r="L16" s="13"/>
    </row>
    <row r="17" customFormat="false" ht="15" hidden="false" customHeight="false" outlineLevel="0" collapsed="false">
      <c r="A17" s="14"/>
      <c r="B17" s="65" t="s">
        <v>38</v>
      </c>
      <c r="C17" s="76"/>
      <c r="D17" s="74" t="s">
        <v>39</v>
      </c>
      <c r="E17" s="68" t="s">
        <v>29</v>
      </c>
      <c r="F17" s="75" t="n">
        <v>11</v>
      </c>
      <c r="G17" s="75" t="n">
        <v>5</v>
      </c>
      <c r="H17" s="70" t="n">
        <f aca="false">SUM(F17:G17)</f>
        <v>16</v>
      </c>
      <c r="I17" s="71" t="n">
        <v>16</v>
      </c>
      <c r="J17" s="72" t="n">
        <v>15</v>
      </c>
      <c r="K17" s="73" t="n">
        <f aca="false">J17*I17</f>
        <v>240</v>
      </c>
      <c r="L17" s="13"/>
    </row>
    <row r="18" customFormat="false" ht="12" hidden="false" customHeight="true" outlineLevel="0" collapsed="false">
      <c r="A18" s="14"/>
      <c r="B18" s="65" t="s">
        <v>40</v>
      </c>
      <c r="C18" s="76"/>
      <c r="D18" s="74" t="s">
        <v>41</v>
      </c>
      <c r="E18" s="68" t="s">
        <v>29</v>
      </c>
      <c r="F18" s="75" t="n">
        <v>1</v>
      </c>
      <c r="G18" s="75" t="n">
        <v>1</v>
      </c>
      <c r="H18" s="70" t="n">
        <f aca="false">SUM(F18:G18)</f>
        <v>2</v>
      </c>
      <c r="I18" s="71" t="n">
        <v>1</v>
      </c>
      <c r="J18" s="72" t="n">
        <v>8</v>
      </c>
      <c r="K18" s="73" t="n">
        <f aca="false">J18*I18</f>
        <v>8</v>
      </c>
      <c r="L18" s="13"/>
    </row>
    <row r="19" customFormat="false" ht="15" hidden="false" customHeight="false" outlineLevel="0" collapsed="false">
      <c r="A19" s="14"/>
      <c r="B19" s="77" t="s">
        <v>42</v>
      </c>
      <c r="C19" s="76"/>
      <c r="D19" s="67" t="s">
        <v>43</v>
      </c>
      <c r="E19" s="68" t="s">
        <v>29</v>
      </c>
      <c r="F19" s="78" t="n">
        <v>11</v>
      </c>
      <c r="G19" s="78" t="n">
        <v>5</v>
      </c>
      <c r="H19" s="79" t="n">
        <f aca="false">SUM(F19:G19)</f>
        <v>16</v>
      </c>
      <c r="I19" s="71" t="n">
        <v>16</v>
      </c>
      <c r="J19" s="72" t="n">
        <v>980</v>
      </c>
      <c r="K19" s="73" t="n">
        <f aca="false">J19*I19</f>
        <v>15680</v>
      </c>
      <c r="L19" s="13"/>
    </row>
    <row r="20" customFormat="false" ht="15" hidden="false" customHeight="false" outlineLevel="0" collapsed="false">
      <c r="A20" s="14"/>
      <c r="B20" s="77" t="s">
        <v>44</v>
      </c>
      <c r="C20" s="76"/>
      <c r="D20" s="74" t="s">
        <v>45</v>
      </c>
      <c r="E20" s="68" t="s">
        <v>46</v>
      </c>
      <c r="F20" s="78" t="n">
        <v>77</v>
      </c>
      <c r="G20" s="78" t="n">
        <v>35</v>
      </c>
      <c r="H20" s="79" t="n">
        <f aca="false">SUM(F20:G20)</f>
        <v>112</v>
      </c>
      <c r="I20" s="71" t="n">
        <v>112</v>
      </c>
      <c r="J20" s="72" t="n">
        <v>2</v>
      </c>
      <c r="K20" s="73" t="n">
        <f aca="false">J20*I20</f>
        <v>224</v>
      </c>
      <c r="L20" s="13"/>
    </row>
    <row r="21" customFormat="false" ht="15" hidden="false" customHeight="false" outlineLevel="0" collapsed="false">
      <c r="A21" s="14"/>
      <c r="B21" s="77" t="s">
        <v>47</v>
      </c>
      <c r="C21" s="76"/>
      <c r="D21" s="74" t="s">
        <v>48</v>
      </c>
      <c r="E21" s="68" t="s">
        <v>29</v>
      </c>
      <c r="F21" s="80" t="n">
        <v>16</v>
      </c>
      <c r="G21" s="80" t="n">
        <v>10</v>
      </c>
      <c r="H21" s="79" t="n">
        <f aca="false">SUM(F21:G21)</f>
        <v>26</v>
      </c>
      <c r="I21" s="71" t="n">
        <v>26</v>
      </c>
      <c r="J21" s="72" t="n">
        <v>38</v>
      </c>
      <c r="K21" s="73" t="n">
        <f aca="false">J21*I21</f>
        <v>988</v>
      </c>
      <c r="L21" s="13"/>
    </row>
    <row r="22" customFormat="false" ht="15" hidden="false" customHeight="false" outlineLevel="0" collapsed="false">
      <c r="A22" s="14"/>
      <c r="B22" s="77" t="s">
        <v>49</v>
      </c>
      <c r="C22" s="76"/>
      <c r="D22" s="74" t="s">
        <v>50</v>
      </c>
      <c r="E22" s="68" t="s">
        <v>29</v>
      </c>
      <c r="F22" s="80" t="n">
        <v>6</v>
      </c>
      <c r="G22" s="80"/>
      <c r="H22" s="79" t="n">
        <f aca="false">SUM(F22:G22)</f>
        <v>6</v>
      </c>
      <c r="I22" s="71" t="n">
        <v>6</v>
      </c>
      <c r="J22" s="72" t="n">
        <v>14</v>
      </c>
      <c r="K22" s="73" t="n">
        <f aca="false">J22*I22</f>
        <v>84</v>
      </c>
      <c r="L22" s="13"/>
    </row>
    <row r="23" customFormat="false" ht="15.75" hidden="false" customHeight="false" outlineLevel="0" collapsed="false">
      <c r="A23" s="14"/>
      <c r="B23" s="81" t="s">
        <v>51</v>
      </c>
      <c r="C23" s="46"/>
      <c r="D23" s="82" t="s">
        <v>52</v>
      </c>
      <c r="E23" s="83" t="s">
        <v>29</v>
      </c>
      <c r="F23" s="84" t="n">
        <v>11</v>
      </c>
      <c r="G23" s="84" t="n">
        <v>5</v>
      </c>
      <c r="H23" s="85" t="n">
        <f aca="false">SUM(F23:G23)</f>
        <v>16</v>
      </c>
      <c r="I23" s="86" t="n">
        <v>16</v>
      </c>
      <c r="J23" s="87" t="n">
        <v>34</v>
      </c>
      <c r="K23" s="88" t="n">
        <f aca="false">J23*I23</f>
        <v>544</v>
      </c>
      <c r="L23" s="13"/>
    </row>
    <row r="24" customFormat="false" ht="13.5" hidden="false" customHeight="false" outlineLevel="0" collapsed="false">
      <c r="A24" s="14"/>
      <c r="B24" s="89"/>
      <c r="C24" s="90"/>
      <c r="D24" s="91" t="s">
        <v>53</v>
      </c>
      <c r="E24" s="92"/>
      <c r="F24" s="92"/>
      <c r="G24" s="92"/>
      <c r="H24" s="92"/>
      <c r="I24" s="92"/>
      <c r="J24" s="92"/>
      <c r="K24" s="93" t="n">
        <f aca="false">SUM(K11:K23)</f>
        <v>25914</v>
      </c>
      <c r="L24" s="13"/>
    </row>
    <row r="25" customFormat="false" ht="13.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</row>
    <row r="26" customFormat="false" ht="13.5" hidden="false" customHeight="false" outlineLevel="0" collapsed="false">
      <c r="A26" s="14"/>
      <c r="B26" s="97" t="s">
        <v>54</v>
      </c>
      <c r="C26" s="43"/>
      <c r="D26" s="98" t="s">
        <v>55</v>
      </c>
      <c r="E26" s="99"/>
      <c r="F26" s="99"/>
      <c r="G26" s="99"/>
      <c r="H26" s="99"/>
      <c r="I26" s="99"/>
      <c r="J26" s="99"/>
      <c r="K26" s="100"/>
      <c r="L26" s="13"/>
    </row>
    <row r="27" customFormat="false" ht="15.75" hidden="false" customHeight="false" outlineLevel="0" collapsed="false">
      <c r="A27" s="14"/>
      <c r="B27" s="89" t="s">
        <v>56</v>
      </c>
      <c r="C27" s="90"/>
      <c r="D27" s="101" t="s">
        <v>57</v>
      </c>
      <c r="E27" s="102" t="s">
        <v>58</v>
      </c>
      <c r="F27" s="103" t="n">
        <v>11</v>
      </c>
      <c r="G27" s="103" t="n">
        <v>5</v>
      </c>
      <c r="H27" s="104" t="n">
        <f aca="false">SUM(F27:G27)</f>
        <v>16</v>
      </c>
      <c r="I27" s="105" t="n">
        <f aca="false">H27</f>
        <v>16</v>
      </c>
      <c r="J27" s="106" t="n">
        <v>350</v>
      </c>
      <c r="K27" s="107" t="n">
        <f aca="false">J27*I27</f>
        <v>5600</v>
      </c>
      <c r="L27" s="13"/>
    </row>
    <row r="28" customFormat="false" ht="13.5" hidden="false" customHeight="false" outlineLevel="0" collapsed="false">
      <c r="A28" s="14"/>
      <c r="B28" s="108"/>
      <c r="C28" s="109"/>
      <c r="D28" s="110" t="s">
        <v>53</v>
      </c>
      <c r="E28" s="111"/>
      <c r="F28" s="111"/>
      <c r="G28" s="111"/>
      <c r="H28" s="111"/>
      <c r="I28" s="111"/>
      <c r="J28" s="111"/>
      <c r="K28" s="112" t="n">
        <f aca="false">SUM(K27:K27)</f>
        <v>5600</v>
      </c>
      <c r="L28" s="13"/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3"/>
      <c r="G29" s="114"/>
      <c r="H29" s="114"/>
      <c r="I29" s="114"/>
      <c r="J29" s="114"/>
      <c r="K29" s="114"/>
      <c r="L29" s="115"/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3"/>
      <c r="G30" s="114"/>
      <c r="H30" s="114"/>
      <c r="I30" s="114"/>
      <c r="J30" s="114"/>
      <c r="K30" s="114"/>
      <c r="L30" s="115"/>
    </row>
    <row r="31" customFormat="false" ht="12.75" hidden="false" customHeight="false" outlineLevel="0" collapsed="false">
      <c r="A31" s="113"/>
      <c r="B31" s="114" t="s">
        <v>59</v>
      </c>
      <c r="C31" s="114"/>
      <c r="D31" s="116" t="n">
        <v>44756</v>
      </c>
      <c r="E31" s="117" t="s">
        <v>60</v>
      </c>
      <c r="F31" s="118"/>
      <c r="G31" s="117"/>
      <c r="H31" s="117"/>
      <c r="I31" s="114"/>
      <c r="J31" s="114"/>
      <c r="K31" s="114"/>
      <c r="L31" s="115"/>
    </row>
    <row r="32" customFormat="false" ht="12.75" hidden="false" customHeight="false" outlineLevel="0" collapsed="false">
      <c r="A32" s="113"/>
      <c r="B32" s="114"/>
      <c r="C32" s="114"/>
      <c r="D32" s="114"/>
      <c r="E32" s="114"/>
      <c r="F32" s="113" t="s">
        <v>61</v>
      </c>
      <c r="G32" s="114"/>
      <c r="H32" s="114"/>
      <c r="I32" s="114"/>
      <c r="J32" s="114"/>
      <c r="K32" s="114"/>
      <c r="L32" s="115"/>
    </row>
    <row r="33" customFormat="false" ht="12.75" hidden="false" customHeight="false" outlineLevel="0" collapsed="false">
      <c r="A33" s="119"/>
      <c r="B33" s="32"/>
      <c r="C33" s="119"/>
      <c r="D33" s="32"/>
      <c r="E33" s="14"/>
      <c r="F33" s="14"/>
      <c r="G33" s="14"/>
      <c r="H33" s="32"/>
      <c r="I33" s="13"/>
      <c r="J33" s="120"/>
      <c r="K33" s="32"/>
      <c r="L33" s="32"/>
    </row>
    <row r="34" customFormat="false" ht="12.75" hidden="false" customHeight="false" outlineLevel="0" collapsed="false">
      <c r="A34" s="119"/>
      <c r="B34" s="32"/>
      <c r="C34" s="119"/>
      <c r="D34" s="32"/>
      <c r="E34" s="14"/>
      <c r="F34" s="14"/>
      <c r="G34" s="14"/>
      <c r="H34" s="32"/>
      <c r="I34" s="13"/>
      <c r="J34" s="120"/>
      <c r="K34" s="32"/>
      <c r="L34" s="32"/>
    </row>
    <row r="35" customFormat="false" ht="12.75" hidden="false" customHeight="false" outlineLevel="0" collapsed="false">
      <c r="A35" s="119"/>
      <c r="B35" s="32"/>
      <c r="C35" s="119"/>
      <c r="D35" s="32"/>
      <c r="E35" s="14"/>
      <c r="F35" s="14"/>
      <c r="G35" s="14"/>
      <c r="H35" s="32"/>
      <c r="I35" s="13"/>
      <c r="J35" s="120"/>
      <c r="K35" s="32"/>
      <c r="L35" s="32"/>
    </row>
    <row r="36" customFormat="false" ht="12.75" hidden="false" customHeight="false" outlineLevel="0" collapsed="false">
      <c r="A36" s="119"/>
      <c r="B36" s="32"/>
      <c r="C36" s="119"/>
      <c r="D36" s="32"/>
      <c r="E36" s="14"/>
      <c r="F36" s="14"/>
      <c r="G36" s="14"/>
      <c r="H36" s="32"/>
      <c r="I36" s="13"/>
      <c r="J36" s="120"/>
      <c r="K36" s="32"/>
      <c r="L36" s="32"/>
    </row>
    <row r="37" customFormat="false" ht="12.75" hidden="false" customHeight="false" outlineLevel="0" collapsed="false">
      <c r="A37" s="119"/>
      <c r="B37" s="32"/>
      <c r="C37" s="119"/>
      <c r="D37" s="32"/>
      <c r="E37" s="14"/>
      <c r="F37" s="14"/>
      <c r="G37" s="14"/>
      <c r="H37" s="32"/>
      <c r="I37" s="13"/>
      <c r="J37" s="120"/>
      <c r="K37" s="32"/>
      <c r="L37" s="32"/>
    </row>
  </sheetData>
  <mergeCells count="2">
    <mergeCell ref="J2:K2"/>
    <mergeCell ref="F8:H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85" zoomScalePageLayoutView="85" workbookViewId="0">
      <selection pane="topLeft" activeCell="D220" activeCellId="0" sqref="D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2" width="80.28"/>
    <col collapsed="false" customWidth="true" hidden="false" outlineLevel="0" max="6" min="5" style="121" width="5.85"/>
    <col collapsed="false" customWidth="true" hidden="false" outlineLevel="0" max="8" min="7" style="2" width="5.85"/>
    <col collapsed="false" customWidth="true" hidden="false" outlineLevel="0" max="9" min="9" style="122" width="12.14"/>
    <col collapsed="false" customWidth="true" hidden="false" outlineLevel="0" max="10" min="10" style="5" width="16.56"/>
    <col collapsed="false" customWidth="true" hidden="false" outlineLevel="0" max="11" min="11" style="2" width="21.99"/>
    <col collapsed="false" customWidth="true" hidden="false" outlineLevel="0" max="12" min="12" style="2" width="4.14"/>
    <col collapsed="false" customWidth="true" hidden="false" outlineLevel="0" max="13" min="13" style="2" width="15.85"/>
    <col collapsed="false" customWidth="true" hidden="false" outlineLevel="0" max="14" min="14" style="2" width="5.99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6"/>
      <c r="B1" s="7"/>
      <c r="C1" s="6"/>
      <c r="D1" s="7"/>
      <c r="E1" s="6"/>
      <c r="F1" s="6"/>
      <c r="G1" s="7"/>
      <c r="H1" s="7"/>
      <c r="I1" s="7"/>
      <c r="J1" s="123"/>
      <c r="K1" s="7"/>
      <c r="L1" s="7"/>
      <c r="M1" s="7"/>
      <c r="N1" s="7"/>
    </row>
    <row r="2" customFormat="false" ht="15" hidden="false" customHeight="false" outlineLevel="0" collapsed="false">
      <c r="A2" s="6"/>
      <c r="B2" s="9"/>
      <c r="C2" s="10"/>
      <c r="D2" s="10"/>
      <c r="E2" s="10"/>
      <c r="F2" s="11"/>
      <c r="G2" s="10"/>
      <c r="H2" s="10"/>
      <c r="I2" s="10"/>
      <c r="J2" s="12"/>
      <c r="K2" s="12"/>
      <c r="L2" s="7"/>
    </row>
    <row r="3" customFormat="false" ht="12.75" hidden="false" customHeight="false" outlineLevel="0" collapsed="false">
      <c r="A3" s="6"/>
      <c r="B3" s="15" t="s">
        <v>0</v>
      </c>
      <c r="C3" s="16"/>
      <c r="D3" s="17"/>
      <c r="E3" s="18" t="s">
        <v>1</v>
      </c>
      <c r="F3" s="16"/>
      <c r="G3" s="19"/>
      <c r="H3" s="17"/>
      <c r="I3" s="20"/>
      <c r="J3" s="21" t="s">
        <v>2</v>
      </c>
      <c r="K3" s="22" t="s">
        <v>3</v>
      </c>
      <c r="L3" s="7"/>
    </row>
    <row r="4" customFormat="false" ht="12.75" hidden="false" customHeight="false" outlineLevel="0" collapsed="false">
      <c r="A4" s="6"/>
      <c r="B4" s="15" t="s">
        <v>4</v>
      </c>
      <c r="C4" s="16"/>
      <c r="D4" s="17"/>
      <c r="E4" s="18" t="s">
        <v>5</v>
      </c>
      <c r="F4" s="16"/>
      <c r="G4" s="19"/>
      <c r="H4" s="17"/>
      <c r="I4" s="20"/>
      <c r="J4" s="23" t="s">
        <v>6</v>
      </c>
      <c r="K4" s="24" t="s">
        <v>7</v>
      </c>
      <c r="L4" s="7"/>
    </row>
    <row r="5" customFormat="false" ht="12.75" hidden="false" customHeight="false" outlineLevel="0" collapsed="false">
      <c r="A5" s="6"/>
      <c r="B5" s="15"/>
      <c r="C5" s="16"/>
      <c r="D5" s="17"/>
      <c r="E5" s="25" t="s">
        <v>8</v>
      </c>
      <c r="F5" s="26"/>
      <c r="G5" s="27"/>
      <c r="H5" s="28"/>
      <c r="I5" s="29"/>
      <c r="J5" s="30"/>
      <c r="K5" s="31"/>
      <c r="L5" s="7"/>
    </row>
    <row r="6" customFormat="false" ht="12.75" hidden="false" customHeight="false" outlineLevel="0" collapsed="false">
      <c r="A6" s="6"/>
      <c r="B6" s="15" t="s">
        <v>9</v>
      </c>
      <c r="C6" s="16"/>
      <c r="D6" s="17"/>
      <c r="E6" s="16"/>
      <c r="F6" s="16"/>
      <c r="G6" s="17"/>
      <c r="H6" s="17"/>
      <c r="I6" s="33"/>
      <c r="J6" s="34"/>
      <c r="K6" s="31"/>
      <c r="L6" s="7"/>
    </row>
    <row r="7" customFormat="false" ht="13.5" hidden="false" customHeight="false" outlineLevel="0" collapsed="false">
      <c r="A7" s="6"/>
      <c r="B7" s="35" t="s">
        <v>10</v>
      </c>
      <c r="C7" s="36"/>
      <c r="D7" s="36"/>
      <c r="E7" s="36"/>
      <c r="F7" s="37"/>
      <c r="G7" s="36"/>
      <c r="H7" s="36"/>
      <c r="I7" s="36"/>
      <c r="J7" s="38"/>
      <c r="K7" s="39"/>
      <c r="L7" s="7"/>
    </row>
    <row r="8" customFormat="false" ht="12.75" hidden="false" customHeight="false" outlineLevel="0" collapsed="false">
      <c r="A8" s="6"/>
      <c r="B8" s="124" t="s">
        <v>11</v>
      </c>
      <c r="C8" s="125" t="s">
        <v>12</v>
      </c>
      <c r="D8" s="125" t="s">
        <v>62</v>
      </c>
      <c r="E8" s="126" t="s">
        <v>14</v>
      </c>
      <c r="F8" s="127" t="s">
        <v>15</v>
      </c>
      <c r="G8" s="127"/>
      <c r="H8" s="127"/>
      <c r="I8" s="125" t="s">
        <v>16</v>
      </c>
      <c r="J8" s="128" t="s">
        <v>17</v>
      </c>
      <c r="K8" s="129" t="s">
        <v>18</v>
      </c>
      <c r="L8" s="7"/>
    </row>
    <row r="9" customFormat="false" ht="13.5" hidden="false" customHeight="false" outlineLevel="0" collapsed="false">
      <c r="A9" s="6"/>
      <c r="B9" s="130"/>
      <c r="C9" s="131"/>
      <c r="D9" s="132"/>
      <c r="E9" s="133"/>
      <c r="F9" s="131" t="s">
        <v>19</v>
      </c>
      <c r="G9" s="131" t="s">
        <v>20</v>
      </c>
      <c r="H9" s="49" t="s">
        <v>21</v>
      </c>
      <c r="I9" s="134" t="s">
        <v>22</v>
      </c>
      <c r="J9" s="135" t="s">
        <v>23</v>
      </c>
      <c r="K9" s="136" t="s">
        <v>24</v>
      </c>
      <c r="L9" s="7"/>
    </row>
    <row r="10" customFormat="false" ht="13.5" hidden="false" customHeight="false" outlineLevel="0" collapsed="false">
      <c r="A10" s="6"/>
      <c r="B10" s="97" t="s">
        <v>25</v>
      </c>
      <c r="C10" s="137"/>
      <c r="D10" s="138" t="s">
        <v>63</v>
      </c>
      <c r="E10" s="139"/>
      <c r="F10" s="140"/>
      <c r="G10" s="139"/>
      <c r="H10" s="139"/>
      <c r="I10" s="139"/>
      <c r="J10" s="141"/>
      <c r="K10" s="142"/>
      <c r="L10" s="7"/>
    </row>
    <row r="11" customFormat="false" ht="12.75" hidden="false" customHeight="false" outlineLevel="0" collapsed="false">
      <c r="A11" s="6"/>
      <c r="B11" s="40" t="s">
        <v>27</v>
      </c>
      <c r="C11" s="57" t="n">
        <v>23151</v>
      </c>
      <c r="D11" s="143" t="s">
        <v>64</v>
      </c>
      <c r="E11" s="144" t="s">
        <v>65</v>
      </c>
      <c r="F11" s="145" t="n">
        <v>36</v>
      </c>
      <c r="G11" s="145" t="n">
        <v>16</v>
      </c>
      <c r="H11" s="60" t="n">
        <f aca="false">SUM(F11:G11)</f>
        <v>52</v>
      </c>
      <c r="I11" s="146" t="n">
        <v>52</v>
      </c>
      <c r="J11" s="72" t="n">
        <v>0.5</v>
      </c>
      <c r="K11" s="147" t="n">
        <f aca="false">J11*I11</f>
        <v>26</v>
      </c>
      <c r="L11" s="7"/>
    </row>
    <row r="12" customFormat="false" ht="12.75" hidden="false" customHeight="false" outlineLevel="0" collapsed="false">
      <c r="A12" s="6"/>
      <c r="B12" s="65" t="s">
        <v>31</v>
      </c>
      <c r="C12" s="66" t="n">
        <v>2189</v>
      </c>
      <c r="D12" s="148" t="s">
        <v>66</v>
      </c>
      <c r="E12" s="149" t="s">
        <v>67</v>
      </c>
      <c r="F12" s="150" t="n">
        <v>6</v>
      </c>
      <c r="G12" s="150"/>
      <c r="H12" s="69" t="n">
        <f aca="false">SUM(F12:G12)</f>
        <v>6</v>
      </c>
      <c r="I12" s="151" t="n">
        <v>6</v>
      </c>
      <c r="J12" s="72" t="n">
        <v>88</v>
      </c>
      <c r="K12" s="152" t="n">
        <f aca="false">J12*I12</f>
        <v>528</v>
      </c>
      <c r="L12" s="7"/>
    </row>
    <row r="13" customFormat="false" ht="12.75" hidden="false" customHeight="false" outlineLevel="0" collapsed="false">
      <c r="A13" s="6"/>
      <c r="B13" s="65" t="s">
        <v>68</v>
      </c>
      <c r="C13" s="66" t="n">
        <v>2188</v>
      </c>
      <c r="D13" s="148" t="s">
        <v>69</v>
      </c>
      <c r="E13" s="149" t="s">
        <v>70</v>
      </c>
      <c r="F13" s="76" t="n">
        <v>3</v>
      </c>
      <c r="G13" s="76"/>
      <c r="H13" s="69" t="n">
        <f aca="false">SUM(F13:G13)</f>
        <v>3</v>
      </c>
      <c r="I13" s="151" t="n">
        <v>3</v>
      </c>
      <c r="J13" s="72" t="n">
        <v>66</v>
      </c>
      <c r="K13" s="152" t="n">
        <f aca="false">J13*I13</f>
        <v>198</v>
      </c>
      <c r="L13" s="7"/>
    </row>
    <row r="14" customFormat="false" ht="12.75" hidden="false" customHeight="false" outlineLevel="0" collapsed="false">
      <c r="A14" s="6"/>
      <c r="B14" s="65" t="s">
        <v>33</v>
      </c>
      <c r="C14" s="66" t="n">
        <v>35997</v>
      </c>
      <c r="D14" s="153" t="s">
        <v>71</v>
      </c>
      <c r="E14" s="149" t="s">
        <v>70</v>
      </c>
      <c r="F14" s="76" t="n">
        <v>4</v>
      </c>
      <c r="G14" s="76" t="n">
        <v>2</v>
      </c>
      <c r="H14" s="69" t="n">
        <f aca="false">SUM(F14:G14)</f>
        <v>6</v>
      </c>
      <c r="I14" s="151" t="n">
        <v>6</v>
      </c>
      <c r="J14" s="72" t="n">
        <v>13</v>
      </c>
      <c r="K14" s="152" t="n">
        <f aca="false">J14*I14</f>
        <v>78</v>
      </c>
      <c r="L14" s="7"/>
    </row>
    <row r="15" customFormat="false" ht="12.75" hidden="false" customHeight="false" outlineLevel="0" collapsed="false">
      <c r="A15" s="6"/>
      <c r="B15" s="65" t="s">
        <v>35</v>
      </c>
      <c r="C15" s="66" t="n">
        <v>35998</v>
      </c>
      <c r="D15" s="153" t="s">
        <v>72</v>
      </c>
      <c r="E15" s="149" t="s">
        <v>70</v>
      </c>
      <c r="F15" s="76" t="n">
        <v>4</v>
      </c>
      <c r="G15" s="76"/>
      <c r="H15" s="69" t="n">
        <f aca="false">SUM(F15:G15)</f>
        <v>4</v>
      </c>
      <c r="I15" s="151" t="n">
        <v>4</v>
      </c>
      <c r="J15" s="72" t="n">
        <v>16</v>
      </c>
      <c r="K15" s="152" t="n">
        <f aca="false">J15*I15</f>
        <v>64</v>
      </c>
      <c r="L15" s="7"/>
    </row>
    <row r="16" customFormat="false" ht="12.75" hidden="false" customHeight="false" outlineLevel="0" collapsed="false">
      <c r="A16" s="6"/>
      <c r="B16" s="65" t="s">
        <v>38</v>
      </c>
      <c r="C16" s="76" t="n">
        <v>6168</v>
      </c>
      <c r="D16" s="154" t="s">
        <v>73</v>
      </c>
      <c r="E16" s="155" t="s">
        <v>70</v>
      </c>
      <c r="F16" s="76" t="n">
        <v>4</v>
      </c>
      <c r="G16" s="76"/>
      <c r="H16" s="69" t="n">
        <f aca="false">SUM(F16:G16)</f>
        <v>4</v>
      </c>
      <c r="I16" s="151" t="n">
        <v>4</v>
      </c>
      <c r="J16" s="72" t="n">
        <v>35</v>
      </c>
      <c r="K16" s="152" t="n">
        <f aca="false">J16*I16</f>
        <v>140</v>
      </c>
      <c r="L16" s="7"/>
    </row>
    <row r="17" customFormat="false" ht="12.75" hidden="false" customHeight="false" outlineLevel="0" collapsed="false">
      <c r="A17" s="6"/>
      <c r="B17" s="65" t="s">
        <v>40</v>
      </c>
      <c r="C17" s="76" t="n">
        <v>18903</v>
      </c>
      <c r="D17" s="154" t="s">
        <v>74</v>
      </c>
      <c r="E17" s="155" t="s">
        <v>70</v>
      </c>
      <c r="F17" s="76" t="n">
        <v>3</v>
      </c>
      <c r="G17" s="76"/>
      <c r="H17" s="69" t="n">
        <f aca="false">SUM(F17:G17)</f>
        <v>3</v>
      </c>
      <c r="I17" s="151" t="n">
        <v>3</v>
      </c>
      <c r="J17" s="72" t="n">
        <v>5.5</v>
      </c>
      <c r="K17" s="152" t="n">
        <f aca="false">J17*I17</f>
        <v>16.5</v>
      </c>
      <c r="L17" s="7"/>
    </row>
    <row r="18" customFormat="false" ht="12.75" hidden="false" customHeight="false" outlineLevel="0" collapsed="false">
      <c r="A18" s="6"/>
      <c r="B18" s="65" t="s">
        <v>75</v>
      </c>
      <c r="C18" s="76" t="n">
        <v>15782</v>
      </c>
      <c r="D18" s="154" t="s">
        <v>76</v>
      </c>
      <c r="E18" s="155" t="s">
        <v>70</v>
      </c>
      <c r="F18" s="76" t="n">
        <v>44</v>
      </c>
      <c r="G18" s="76"/>
      <c r="H18" s="69" t="n">
        <f aca="false">SUM(F18:G18)</f>
        <v>44</v>
      </c>
      <c r="I18" s="151" t="n">
        <v>44</v>
      </c>
      <c r="J18" s="72" t="n">
        <v>5.8</v>
      </c>
      <c r="K18" s="152" t="n">
        <f aca="false">J18*I18</f>
        <v>255.2</v>
      </c>
      <c r="L18" s="7"/>
    </row>
    <row r="19" customFormat="false" ht="12.75" hidden="false" customHeight="false" outlineLevel="0" collapsed="false">
      <c r="A19" s="6"/>
      <c r="B19" s="65" t="s">
        <v>42</v>
      </c>
      <c r="C19" s="76" t="n">
        <v>1827</v>
      </c>
      <c r="D19" s="154" t="s">
        <v>77</v>
      </c>
      <c r="E19" s="155" t="s">
        <v>70</v>
      </c>
      <c r="F19" s="76" t="n">
        <v>28</v>
      </c>
      <c r="G19" s="76" t="n">
        <v>3</v>
      </c>
      <c r="H19" s="69" t="n">
        <f aca="false">SUM(F19:G19)</f>
        <v>31</v>
      </c>
      <c r="I19" s="151" t="n">
        <v>31</v>
      </c>
      <c r="J19" s="72" t="n">
        <v>2</v>
      </c>
      <c r="K19" s="152" t="n">
        <f aca="false">J19*I19</f>
        <v>62</v>
      </c>
      <c r="L19" s="7"/>
    </row>
    <row r="20" customFormat="false" ht="12.75" hidden="false" customHeight="false" outlineLevel="0" collapsed="false">
      <c r="A20" s="6"/>
      <c r="B20" s="65" t="s">
        <v>44</v>
      </c>
      <c r="C20" s="76" t="n">
        <v>15789</v>
      </c>
      <c r="D20" s="154" t="s">
        <v>78</v>
      </c>
      <c r="E20" s="155" t="s">
        <v>70</v>
      </c>
      <c r="F20" s="156" t="n">
        <v>1</v>
      </c>
      <c r="G20" s="156"/>
      <c r="H20" s="157" t="n">
        <f aca="false">SUM(F20:G20)</f>
        <v>1</v>
      </c>
      <c r="I20" s="151" t="n">
        <v>1</v>
      </c>
      <c r="J20" s="72" t="n">
        <v>77</v>
      </c>
      <c r="K20" s="152" t="n">
        <f aca="false">J20*I20</f>
        <v>77</v>
      </c>
      <c r="L20" s="7"/>
    </row>
    <row r="21" customFormat="false" ht="12.75" hidden="false" customHeight="false" outlineLevel="0" collapsed="false">
      <c r="A21" s="6"/>
      <c r="B21" s="65" t="s">
        <v>47</v>
      </c>
      <c r="C21" s="76" t="n">
        <v>15787</v>
      </c>
      <c r="D21" s="154" t="s">
        <v>79</v>
      </c>
      <c r="E21" s="155" t="s">
        <v>70</v>
      </c>
      <c r="F21" s="156" t="n">
        <v>1</v>
      </c>
      <c r="G21" s="156"/>
      <c r="H21" s="157" t="n">
        <f aca="false">SUM(F21:G21)</f>
        <v>1</v>
      </c>
      <c r="I21" s="151" t="n">
        <v>1</v>
      </c>
      <c r="J21" s="72" t="n">
        <v>248</v>
      </c>
      <c r="K21" s="152" t="n">
        <f aca="false">J21*I21</f>
        <v>248</v>
      </c>
      <c r="L21" s="7"/>
    </row>
    <row r="22" customFormat="false" ht="12.75" hidden="false" customHeight="false" outlineLevel="0" collapsed="false">
      <c r="A22" s="6"/>
      <c r="B22" s="65" t="s">
        <v>49</v>
      </c>
      <c r="C22" s="76" t="n">
        <v>15785</v>
      </c>
      <c r="D22" s="154" t="s">
        <v>80</v>
      </c>
      <c r="E22" s="155" t="s">
        <v>70</v>
      </c>
      <c r="F22" s="158" t="n">
        <v>1</v>
      </c>
      <c r="G22" s="158"/>
      <c r="H22" s="157" t="n">
        <f aca="false">SUM(F22:G22)</f>
        <v>1</v>
      </c>
      <c r="I22" s="151" t="n">
        <v>1</v>
      </c>
      <c r="J22" s="72" t="n">
        <v>159</v>
      </c>
      <c r="K22" s="152" t="n">
        <f aca="false">J22*I22</f>
        <v>159</v>
      </c>
      <c r="L22" s="7"/>
    </row>
    <row r="23" customFormat="false" ht="12.75" hidden="false" customHeight="false" outlineLevel="0" collapsed="false">
      <c r="A23" s="6"/>
      <c r="B23" s="65" t="s">
        <v>51</v>
      </c>
      <c r="C23" s="76" t="n">
        <v>34254</v>
      </c>
      <c r="D23" s="154" t="s">
        <v>81</v>
      </c>
      <c r="E23" s="155" t="s">
        <v>46</v>
      </c>
      <c r="F23" s="158" t="n">
        <v>268</v>
      </c>
      <c r="G23" s="158" t="n">
        <v>152</v>
      </c>
      <c r="H23" s="157" t="n">
        <f aca="false">SUM(F23:G23)</f>
        <v>420</v>
      </c>
      <c r="I23" s="151" t="n">
        <v>420</v>
      </c>
      <c r="J23" s="72" t="n">
        <v>28</v>
      </c>
      <c r="K23" s="152" t="n">
        <f aca="false">J23*I23</f>
        <v>11760</v>
      </c>
      <c r="L23" s="7"/>
    </row>
    <row r="24" customFormat="false" ht="12.75" hidden="false" customHeight="false" outlineLevel="0" collapsed="false">
      <c r="A24" s="6"/>
      <c r="B24" s="65" t="s">
        <v>82</v>
      </c>
      <c r="C24" s="76" t="n">
        <v>34255</v>
      </c>
      <c r="D24" s="154" t="s">
        <v>83</v>
      </c>
      <c r="E24" s="155" t="s">
        <v>46</v>
      </c>
      <c r="F24" s="156" t="n">
        <v>70</v>
      </c>
      <c r="G24" s="156"/>
      <c r="H24" s="157" t="n">
        <f aca="false">SUM(F24:G24)</f>
        <v>70</v>
      </c>
      <c r="I24" s="151" t="n">
        <v>70</v>
      </c>
      <c r="J24" s="72" t="n">
        <v>31</v>
      </c>
      <c r="K24" s="152" t="n">
        <f aca="false">J24*I24</f>
        <v>2170</v>
      </c>
      <c r="L24" s="7"/>
    </row>
    <row r="25" customFormat="false" ht="12.75" hidden="false" customHeight="false" outlineLevel="0" collapsed="false">
      <c r="A25" s="6"/>
      <c r="B25" s="65" t="s">
        <v>84</v>
      </c>
      <c r="C25" s="76" t="n">
        <v>30377</v>
      </c>
      <c r="D25" s="154" t="s">
        <v>85</v>
      </c>
      <c r="E25" s="155" t="s">
        <v>46</v>
      </c>
      <c r="F25" s="156" t="n">
        <v>15</v>
      </c>
      <c r="G25" s="156"/>
      <c r="H25" s="157" t="n">
        <f aca="false">SUM(F25:G25)</f>
        <v>15</v>
      </c>
      <c r="I25" s="151" t="n">
        <v>15</v>
      </c>
      <c r="J25" s="72" t="n">
        <v>56</v>
      </c>
      <c r="K25" s="152" t="n">
        <f aca="false">J25*I25</f>
        <v>840</v>
      </c>
      <c r="L25" s="7"/>
    </row>
    <row r="26" customFormat="false" ht="12.75" hidden="false" customHeight="false" outlineLevel="0" collapsed="false">
      <c r="A26" s="6"/>
      <c r="B26" s="65" t="s">
        <v>86</v>
      </c>
      <c r="C26" s="76" t="n">
        <v>31577</v>
      </c>
      <c r="D26" s="154" t="s">
        <v>87</v>
      </c>
      <c r="E26" s="155" t="s">
        <v>46</v>
      </c>
      <c r="F26" s="156" t="n">
        <v>9</v>
      </c>
      <c r="G26" s="156"/>
      <c r="H26" s="157" t="n">
        <f aca="false">SUM(F26:G26)</f>
        <v>9</v>
      </c>
      <c r="I26" s="151" t="n">
        <v>9</v>
      </c>
      <c r="J26" s="72" t="n">
        <v>120</v>
      </c>
      <c r="K26" s="152" t="n">
        <f aca="false">J26*I26</f>
        <v>1080</v>
      </c>
      <c r="L26" s="7"/>
    </row>
    <row r="27" customFormat="false" ht="12.75" hidden="false" customHeight="false" outlineLevel="0" collapsed="false">
      <c r="A27" s="6"/>
      <c r="B27" s="65" t="s">
        <v>88</v>
      </c>
      <c r="C27" s="76" t="n">
        <v>15752</v>
      </c>
      <c r="D27" s="154" t="s">
        <v>89</v>
      </c>
      <c r="E27" s="155" t="s">
        <v>46</v>
      </c>
      <c r="F27" s="156" t="n">
        <v>330</v>
      </c>
      <c r="G27" s="156"/>
      <c r="H27" s="157" t="n">
        <f aca="false">SUM(F27:G27)</f>
        <v>330</v>
      </c>
      <c r="I27" s="151" t="n">
        <v>330</v>
      </c>
      <c r="J27" s="72" t="n">
        <v>26</v>
      </c>
      <c r="K27" s="152" t="n">
        <f aca="false">J27*I27</f>
        <v>8580</v>
      </c>
      <c r="L27" s="7"/>
    </row>
    <row r="28" customFormat="false" ht="12.75" hidden="false" customHeight="false" outlineLevel="0" collapsed="false">
      <c r="A28" s="6"/>
      <c r="B28" s="65" t="s">
        <v>90</v>
      </c>
      <c r="C28" s="76" t="n">
        <v>5332</v>
      </c>
      <c r="D28" s="154" t="s">
        <v>91</v>
      </c>
      <c r="E28" s="155" t="s">
        <v>92</v>
      </c>
      <c r="F28" s="158" t="n">
        <v>4</v>
      </c>
      <c r="G28" s="158"/>
      <c r="H28" s="157" t="n">
        <f aca="false">SUM(F28:G28)</f>
        <v>4</v>
      </c>
      <c r="I28" s="151" t="n">
        <v>4</v>
      </c>
      <c r="J28" s="72" t="n">
        <v>36</v>
      </c>
      <c r="K28" s="152" t="n">
        <f aca="false">J28*I28</f>
        <v>144</v>
      </c>
      <c r="L28" s="7"/>
    </row>
    <row r="29" customFormat="false" ht="12.75" hidden="false" customHeight="false" outlineLevel="0" collapsed="false">
      <c r="A29" s="6"/>
      <c r="B29" s="65" t="s">
        <v>93</v>
      </c>
      <c r="C29" s="76" t="n">
        <v>5230</v>
      </c>
      <c r="D29" s="154" t="s">
        <v>94</v>
      </c>
      <c r="E29" s="155" t="s">
        <v>95</v>
      </c>
      <c r="F29" s="156" t="n">
        <v>20</v>
      </c>
      <c r="G29" s="156" t="n">
        <v>4</v>
      </c>
      <c r="H29" s="157" t="n">
        <f aca="false">SUM(F29:G29)</f>
        <v>24</v>
      </c>
      <c r="I29" s="151" t="n">
        <v>24</v>
      </c>
      <c r="J29" s="72" t="n">
        <v>105</v>
      </c>
      <c r="K29" s="152" t="n">
        <f aca="false">J29*I29</f>
        <v>2520</v>
      </c>
      <c r="L29" s="7"/>
    </row>
    <row r="30" customFormat="false" ht="12" hidden="false" customHeight="true" outlineLevel="0" collapsed="false">
      <c r="A30" s="6"/>
      <c r="B30" s="65" t="s">
        <v>96</v>
      </c>
      <c r="C30" s="76" t="n">
        <v>36240</v>
      </c>
      <c r="D30" s="154" t="s">
        <v>97</v>
      </c>
      <c r="E30" s="155" t="s">
        <v>95</v>
      </c>
      <c r="F30" s="156" t="n">
        <v>45</v>
      </c>
      <c r="G30" s="156"/>
      <c r="H30" s="157" t="n">
        <f aca="false">SUM(F30:G30)</f>
        <v>45</v>
      </c>
      <c r="I30" s="151" t="n">
        <v>45</v>
      </c>
      <c r="J30" s="72" t="n">
        <v>20.5</v>
      </c>
      <c r="K30" s="152" t="n">
        <f aca="false">J30*I30</f>
        <v>922.5</v>
      </c>
      <c r="L30" s="7"/>
    </row>
    <row r="31" customFormat="false" ht="12" hidden="false" customHeight="true" outlineLevel="0" collapsed="false">
      <c r="A31" s="6"/>
      <c r="B31" s="65" t="s">
        <v>98</v>
      </c>
      <c r="C31" s="76" t="n">
        <v>17031</v>
      </c>
      <c r="D31" s="154" t="s">
        <v>99</v>
      </c>
      <c r="E31" s="155" t="s">
        <v>70</v>
      </c>
      <c r="F31" s="158" t="n">
        <v>18</v>
      </c>
      <c r="G31" s="158" t="n">
        <v>7</v>
      </c>
      <c r="H31" s="157" t="n">
        <f aca="false">SUM(F31:G31)</f>
        <v>25</v>
      </c>
      <c r="I31" s="151" t="n">
        <v>25</v>
      </c>
      <c r="J31" s="72" t="n">
        <v>5</v>
      </c>
      <c r="K31" s="152" t="n">
        <f aca="false">J31*I31</f>
        <v>125</v>
      </c>
      <c r="L31" s="7"/>
    </row>
    <row r="32" customFormat="false" ht="12.75" hidden="false" customHeight="false" outlineLevel="0" collapsed="false">
      <c r="A32" s="6"/>
      <c r="B32" s="65" t="s">
        <v>100</v>
      </c>
      <c r="C32" s="76" t="n">
        <v>17032</v>
      </c>
      <c r="D32" s="154" t="s">
        <v>101</v>
      </c>
      <c r="E32" s="155" t="s">
        <v>70</v>
      </c>
      <c r="F32" s="159" t="n">
        <v>8</v>
      </c>
      <c r="G32" s="158"/>
      <c r="H32" s="157" t="n">
        <f aca="false">SUM(F32:G32)</f>
        <v>8</v>
      </c>
      <c r="I32" s="151" t="n">
        <v>8</v>
      </c>
      <c r="J32" s="72" t="n">
        <v>5</v>
      </c>
      <c r="K32" s="152" t="n">
        <f aca="false">J32*I32</f>
        <v>40</v>
      </c>
      <c r="L32" s="7"/>
    </row>
    <row r="33" customFormat="false" ht="12.75" hidden="false" customHeight="false" outlineLevel="0" collapsed="false">
      <c r="A33" s="6"/>
      <c r="B33" s="65" t="s">
        <v>102</v>
      </c>
      <c r="C33" s="160" t="n">
        <v>7753</v>
      </c>
      <c r="D33" s="154" t="s">
        <v>103</v>
      </c>
      <c r="E33" s="155" t="s">
        <v>104</v>
      </c>
      <c r="F33" s="155" t="n">
        <v>6</v>
      </c>
      <c r="G33" s="160"/>
      <c r="H33" s="161" t="n">
        <f aca="false">SUM(F33:G33)</f>
        <v>6</v>
      </c>
      <c r="I33" s="162" t="n">
        <v>6</v>
      </c>
      <c r="J33" s="72" t="n">
        <v>620</v>
      </c>
      <c r="K33" s="152" t="n">
        <f aca="false">J33*I33</f>
        <v>3720</v>
      </c>
      <c r="L33" s="7"/>
    </row>
    <row r="34" customFormat="false" ht="12.75" hidden="false" customHeight="false" outlineLevel="0" collapsed="false">
      <c r="A34" s="6"/>
      <c r="B34" s="65" t="s">
        <v>105</v>
      </c>
      <c r="C34" s="160" t="n">
        <v>1998</v>
      </c>
      <c r="D34" s="154" t="s">
        <v>106</v>
      </c>
      <c r="E34" s="155" t="s">
        <v>104</v>
      </c>
      <c r="F34" s="155" t="n">
        <v>2</v>
      </c>
      <c r="G34" s="155"/>
      <c r="H34" s="161" t="n">
        <f aca="false">SUM(F34:G34)</f>
        <v>2</v>
      </c>
      <c r="I34" s="162" t="n">
        <v>2</v>
      </c>
      <c r="J34" s="72" t="n">
        <v>72</v>
      </c>
      <c r="K34" s="152" t="n">
        <f aca="false">J34*I34</f>
        <v>144</v>
      </c>
      <c r="L34" s="7"/>
    </row>
    <row r="35" customFormat="false" ht="13.5" hidden="false" customHeight="false" outlineLevel="0" collapsed="false">
      <c r="A35" s="6"/>
      <c r="B35" s="163" t="s">
        <v>107</v>
      </c>
      <c r="C35" s="164" t="n">
        <v>2000</v>
      </c>
      <c r="D35" s="165" t="s">
        <v>108</v>
      </c>
      <c r="E35" s="131" t="s">
        <v>104</v>
      </c>
      <c r="F35" s="131" t="n">
        <v>1</v>
      </c>
      <c r="G35" s="131"/>
      <c r="H35" s="166" t="n">
        <f aca="false">SUM(F35:G35)</f>
        <v>1</v>
      </c>
      <c r="I35" s="167" t="n">
        <v>1</v>
      </c>
      <c r="J35" s="72" t="n">
        <v>74</v>
      </c>
      <c r="K35" s="168" t="n">
        <f aca="false">J35*I35</f>
        <v>74</v>
      </c>
      <c r="L35" s="7"/>
    </row>
    <row r="36" customFormat="false" ht="13.5" hidden="false" customHeight="false" outlineLevel="0" collapsed="false">
      <c r="A36" s="6"/>
      <c r="B36" s="169"/>
      <c r="C36" s="170"/>
      <c r="D36" s="171" t="s">
        <v>53</v>
      </c>
      <c r="E36" s="172"/>
      <c r="F36" s="173"/>
      <c r="G36" s="172"/>
      <c r="H36" s="172"/>
      <c r="I36" s="172"/>
      <c r="J36" s="174"/>
      <c r="K36" s="112" t="n">
        <f aca="false">SUM(K11:K35)</f>
        <v>33971.2</v>
      </c>
      <c r="L36" s="7"/>
    </row>
    <row r="37" customFormat="false" ht="12.75" hidden="false" customHeight="false" outlineLevel="0" collapsed="false">
      <c r="A37" s="113"/>
      <c r="B37" s="114"/>
      <c r="C37" s="114"/>
      <c r="D37" s="114"/>
      <c r="E37" s="114"/>
      <c r="F37" s="113"/>
      <c r="G37" s="114"/>
      <c r="H37" s="114"/>
      <c r="I37" s="114"/>
      <c r="J37" s="114"/>
      <c r="K37" s="114"/>
      <c r="L37" s="115"/>
    </row>
    <row r="38" customFormat="false" ht="12.75" hidden="false" customHeight="false" outlineLevel="0" collapsed="false">
      <c r="A38" s="113"/>
      <c r="B38" s="114"/>
      <c r="C38" s="114"/>
      <c r="D38" s="114"/>
      <c r="E38" s="114"/>
      <c r="F38" s="113"/>
      <c r="G38" s="114"/>
      <c r="H38" s="114"/>
      <c r="I38" s="114"/>
      <c r="J38" s="114"/>
      <c r="K38" s="114"/>
      <c r="L38" s="115"/>
    </row>
    <row r="39" customFormat="false" ht="12.75" hidden="false" customHeight="false" outlineLevel="0" collapsed="false">
      <c r="A39" s="113"/>
      <c r="B39" s="114" t="s">
        <v>59</v>
      </c>
      <c r="C39" s="114"/>
      <c r="D39" s="116" t="n">
        <v>44756</v>
      </c>
      <c r="E39" s="117" t="s">
        <v>60</v>
      </c>
      <c r="F39" s="118"/>
      <c r="G39" s="117"/>
      <c r="H39" s="117"/>
      <c r="I39" s="114"/>
      <c r="J39" s="114"/>
      <c r="K39" s="114"/>
      <c r="L39" s="115"/>
    </row>
    <row r="40" customFormat="false" ht="12.75" hidden="false" customHeight="false" outlineLevel="0" collapsed="false">
      <c r="A40" s="113"/>
      <c r="B40" s="114"/>
      <c r="C40" s="114"/>
      <c r="D40" s="114"/>
      <c r="E40" s="114"/>
      <c r="F40" s="113" t="s">
        <v>61</v>
      </c>
      <c r="G40" s="114"/>
      <c r="H40" s="114"/>
      <c r="I40" s="114"/>
      <c r="J40" s="114"/>
      <c r="K40" s="114"/>
      <c r="L40" s="115"/>
    </row>
    <row r="41" customFormat="false" ht="12.75" hidden="false" customHeight="false" outlineLevel="0" collapsed="false">
      <c r="A41" s="113"/>
      <c r="B41" s="114"/>
      <c r="C41" s="114"/>
      <c r="D41" s="114"/>
      <c r="E41" s="114" t="s">
        <v>109</v>
      </c>
      <c r="F41" s="113"/>
      <c r="G41" s="114"/>
      <c r="H41" s="114"/>
      <c r="I41" s="114"/>
      <c r="J41" s="114"/>
      <c r="K41" s="114"/>
      <c r="L41" s="115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3"/>
      <c r="G42" s="114"/>
      <c r="H42" s="114"/>
      <c r="I42" s="114"/>
      <c r="J42" s="114"/>
      <c r="K42" s="114"/>
      <c r="L42" s="115"/>
    </row>
    <row r="43" customFormat="false" ht="13.5" hidden="false" customHeight="false" outlineLevel="0" collapsed="false">
      <c r="A43" s="113"/>
      <c r="B43" s="114"/>
      <c r="C43" s="114"/>
      <c r="D43" s="114"/>
      <c r="E43" s="114"/>
      <c r="F43" s="113"/>
      <c r="G43" s="114"/>
      <c r="H43" s="114"/>
      <c r="I43" s="114"/>
      <c r="J43" s="114"/>
      <c r="K43" s="114"/>
      <c r="L43" s="115"/>
    </row>
    <row r="44" customFormat="false" ht="15" hidden="false" customHeight="false" outlineLevel="0" collapsed="false">
      <c r="A44" s="6"/>
      <c r="B44" s="9"/>
      <c r="C44" s="10"/>
      <c r="D44" s="10"/>
      <c r="E44" s="10"/>
      <c r="F44" s="11"/>
      <c r="G44" s="10"/>
      <c r="H44" s="10"/>
      <c r="I44" s="10"/>
      <c r="J44" s="12"/>
      <c r="K44" s="12"/>
      <c r="L44" s="7"/>
    </row>
    <row r="45" customFormat="false" ht="12.75" hidden="false" customHeight="false" outlineLevel="0" collapsed="false">
      <c r="A45" s="6"/>
      <c r="B45" s="15" t="s">
        <v>0</v>
      </c>
      <c r="C45" s="16"/>
      <c r="D45" s="17"/>
      <c r="E45" s="18" t="s">
        <v>1</v>
      </c>
      <c r="F45" s="16"/>
      <c r="G45" s="19"/>
      <c r="H45" s="17"/>
      <c r="I45" s="20"/>
      <c r="J45" s="21" t="s">
        <v>2</v>
      </c>
      <c r="K45" s="22" t="s">
        <v>3</v>
      </c>
      <c r="L45" s="7"/>
    </row>
    <row r="46" customFormat="false" ht="12.75" hidden="false" customHeight="false" outlineLevel="0" collapsed="false">
      <c r="A46" s="6"/>
      <c r="B46" s="15" t="s">
        <v>4</v>
      </c>
      <c r="C46" s="16"/>
      <c r="D46" s="17"/>
      <c r="E46" s="18" t="s">
        <v>5</v>
      </c>
      <c r="F46" s="16"/>
      <c r="G46" s="19"/>
      <c r="H46" s="17"/>
      <c r="I46" s="20"/>
      <c r="J46" s="23" t="s">
        <v>6</v>
      </c>
      <c r="K46" s="24" t="s">
        <v>7</v>
      </c>
      <c r="L46" s="7"/>
    </row>
    <row r="47" customFormat="false" ht="12.75" hidden="false" customHeight="false" outlineLevel="0" collapsed="false">
      <c r="A47" s="6"/>
      <c r="B47" s="15"/>
      <c r="C47" s="16"/>
      <c r="D47" s="17"/>
      <c r="E47" s="25" t="s">
        <v>110</v>
      </c>
      <c r="F47" s="26"/>
      <c r="G47" s="27"/>
      <c r="H47" s="28"/>
      <c r="I47" s="29"/>
      <c r="J47" s="30"/>
      <c r="K47" s="31"/>
      <c r="L47" s="7"/>
    </row>
    <row r="48" customFormat="false" ht="12.75" hidden="false" customHeight="false" outlineLevel="0" collapsed="false">
      <c r="A48" s="6"/>
      <c r="B48" s="15" t="s">
        <v>9</v>
      </c>
      <c r="C48" s="16"/>
      <c r="D48" s="17"/>
      <c r="E48" s="16"/>
      <c r="F48" s="16"/>
      <c r="G48" s="17"/>
      <c r="H48" s="17"/>
      <c r="I48" s="33"/>
      <c r="J48" s="34"/>
      <c r="K48" s="31"/>
      <c r="L48" s="7"/>
    </row>
    <row r="49" customFormat="false" ht="13.5" hidden="false" customHeight="false" outlineLevel="0" collapsed="false">
      <c r="A49" s="6"/>
      <c r="B49" s="35" t="s">
        <v>10</v>
      </c>
      <c r="C49" s="36"/>
      <c r="D49" s="36"/>
      <c r="E49" s="36"/>
      <c r="F49" s="37"/>
      <c r="G49" s="36"/>
      <c r="H49" s="36"/>
      <c r="I49" s="36"/>
      <c r="J49" s="38"/>
      <c r="K49" s="39"/>
      <c r="L49" s="7"/>
    </row>
    <row r="50" customFormat="false" ht="12.75" hidden="false" customHeight="false" outlineLevel="0" collapsed="false">
      <c r="A50" s="6"/>
      <c r="B50" s="124" t="s">
        <v>11</v>
      </c>
      <c r="C50" s="125" t="s">
        <v>12</v>
      </c>
      <c r="D50" s="125" t="s">
        <v>62</v>
      </c>
      <c r="E50" s="126" t="s">
        <v>14</v>
      </c>
      <c r="F50" s="127" t="s">
        <v>15</v>
      </c>
      <c r="G50" s="127"/>
      <c r="H50" s="127"/>
      <c r="I50" s="125" t="s">
        <v>16</v>
      </c>
      <c r="J50" s="128" t="s">
        <v>17</v>
      </c>
      <c r="K50" s="129" t="s">
        <v>18</v>
      </c>
      <c r="L50" s="7"/>
    </row>
    <row r="51" customFormat="false" ht="13.5" hidden="false" customHeight="false" outlineLevel="0" collapsed="false">
      <c r="A51" s="6"/>
      <c r="B51" s="130"/>
      <c r="C51" s="131"/>
      <c r="D51" s="132"/>
      <c r="E51" s="133"/>
      <c r="F51" s="131" t="s">
        <v>19</v>
      </c>
      <c r="G51" s="131" t="s">
        <v>20</v>
      </c>
      <c r="H51" s="49" t="s">
        <v>21</v>
      </c>
      <c r="I51" s="134" t="s">
        <v>22</v>
      </c>
      <c r="J51" s="135" t="s">
        <v>23</v>
      </c>
      <c r="K51" s="136" t="s">
        <v>24</v>
      </c>
      <c r="L51" s="7"/>
    </row>
    <row r="52" customFormat="false" ht="13.5" hidden="false" customHeight="false" outlineLevel="0" collapsed="false">
      <c r="A52" s="6"/>
      <c r="B52" s="175" t="s">
        <v>25</v>
      </c>
      <c r="C52" s="176"/>
      <c r="D52" s="177" t="str">
        <f aca="false">D10</f>
        <v>MATERIAIS PARA REDE DE ENERGIA</v>
      </c>
      <c r="E52" s="178"/>
      <c r="F52" s="179"/>
      <c r="G52" s="178"/>
      <c r="H52" s="178"/>
      <c r="I52" s="178"/>
      <c r="J52" s="180"/>
      <c r="K52" s="181"/>
      <c r="L52" s="7"/>
    </row>
    <row r="53" customFormat="false" ht="12.75" hidden="false" customHeight="false" outlineLevel="0" collapsed="false">
      <c r="A53" s="6"/>
      <c r="B53" s="182" t="s">
        <v>111</v>
      </c>
      <c r="C53" s="183" t="n">
        <v>2001</v>
      </c>
      <c r="D53" s="184" t="s">
        <v>112</v>
      </c>
      <c r="E53" s="30" t="s">
        <v>70</v>
      </c>
      <c r="F53" s="185" t="n">
        <v>1</v>
      </c>
      <c r="G53" s="185"/>
      <c r="H53" s="186" t="n">
        <f aca="false">SUM(F53:G53)</f>
        <v>1</v>
      </c>
      <c r="I53" s="187" t="n">
        <v>1</v>
      </c>
      <c r="J53" s="72" t="n">
        <v>78</v>
      </c>
      <c r="K53" s="188" t="n">
        <f aca="false">J53*I53</f>
        <v>78</v>
      </c>
      <c r="L53" s="7"/>
    </row>
    <row r="54" customFormat="false" ht="12.75" hidden="false" customHeight="false" outlineLevel="0" collapsed="false">
      <c r="A54" s="6"/>
      <c r="B54" s="76" t="s">
        <v>113</v>
      </c>
      <c r="C54" s="66" t="n">
        <v>2002</v>
      </c>
      <c r="D54" s="154" t="s">
        <v>114</v>
      </c>
      <c r="E54" s="23" t="s">
        <v>70</v>
      </c>
      <c r="F54" s="150" t="n">
        <v>1</v>
      </c>
      <c r="G54" s="150"/>
      <c r="H54" s="69" t="n">
        <f aca="false">SUM(F54:G54)</f>
        <v>1</v>
      </c>
      <c r="I54" s="151" t="n">
        <v>1</v>
      </c>
      <c r="J54" s="72" t="n">
        <v>82</v>
      </c>
      <c r="K54" s="152" t="n">
        <f aca="false">J54*I54</f>
        <v>82</v>
      </c>
      <c r="L54" s="7"/>
    </row>
    <row r="55" customFormat="false" ht="12.75" hidden="false" customHeight="false" outlineLevel="0" collapsed="false">
      <c r="A55" s="6"/>
      <c r="B55" s="76" t="s">
        <v>115</v>
      </c>
      <c r="C55" s="66" t="n">
        <v>2003</v>
      </c>
      <c r="D55" s="154" t="s">
        <v>116</v>
      </c>
      <c r="E55" s="23" t="s">
        <v>70</v>
      </c>
      <c r="F55" s="76" t="n">
        <v>2</v>
      </c>
      <c r="G55" s="76"/>
      <c r="H55" s="69" t="n">
        <f aca="false">SUM(F55:G55)</f>
        <v>2</v>
      </c>
      <c r="I55" s="151" t="n">
        <v>2</v>
      </c>
      <c r="J55" s="72" t="n">
        <v>88</v>
      </c>
      <c r="K55" s="152" t="n">
        <f aca="false">J55*I55</f>
        <v>176</v>
      </c>
      <c r="L55" s="7"/>
    </row>
    <row r="56" customFormat="false" ht="12.75" hidden="false" customHeight="false" outlineLevel="0" collapsed="false">
      <c r="A56" s="6"/>
      <c r="B56" s="76" t="s">
        <v>117</v>
      </c>
      <c r="C56" s="66" t="n">
        <v>2004</v>
      </c>
      <c r="D56" s="154" t="s">
        <v>118</v>
      </c>
      <c r="E56" s="23" t="s">
        <v>70</v>
      </c>
      <c r="F56" s="76" t="n">
        <v>3</v>
      </c>
      <c r="G56" s="76"/>
      <c r="H56" s="69" t="n">
        <f aca="false">SUM(F56:G56)</f>
        <v>3</v>
      </c>
      <c r="I56" s="151" t="n">
        <v>3</v>
      </c>
      <c r="J56" s="72" t="n">
        <v>89</v>
      </c>
      <c r="K56" s="152" t="n">
        <f aca="false">J56*I56</f>
        <v>267</v>
      </c>
      <c r="L56" s="7"/>
    </row>
    <row r="57" customFormat="false" ht="12.75" hidden="false" customHeight="false" outlineLevel="0" collapsed="false">
      <c r="A57" s="6"/>
      <c r="B57" s="76" t="s">
        <v>119</v>
      </c>
      <c r="C57" s="66" t="n">
        <v>2005</v>
      </c>
      <c r="D57" s="154" t="s">
        <v>120</v>
      </c>
      <c r="E57" s="23" t="s">
        <v>70</v>
      </c>
      <c r="F57" s="76" t="n">
        <v>2</v>
      </c>
      <c r="G57" s="76"/>
      <c r="H57" s="69" t="n">
        <f aca="false">SUM(F57:G57)</f>
        <v>2</v>
      </c>
      <c r="I57" s="151" t="n">
        <v>2</v>
      </c>
      <c r="J57" s="72" t="n">
        <v>90</v>
      </c>
      <c r="K57" s="152" t="n">
        <f aca="false">J57*I57</f>
        <v>180</v>
      </c>
      <c r="L57" s="7"/>
    </row>
    <row r="58" customFormat="false" ht="12.75" hidden="false" customHeight="false" outlineLevel="0" collapsed="false">
      <c r="A58" s="6"/>
      <c r="B58" s="76" t="s">
        <v>121</v>
      </c>
      <c r="C58" s="76" t="n">
        <v>2006</v>
      </c>
      <c r="D58" s="154" t="s">
        <v>122</v>
      </c>
      <c r="E58" s="23" t="s">
        <v>70</v>
      </c>
      <c r="F58" s="76" t="n">
        <v>1</v>
      </c>
      <c r="G58" s="76"/>
      <c r="H58" s="69" t="n">
        <f aca="false">SUM(F58:G58)</f>
        <v>1</v>
      </c>
      <c r="I58" s="151" t="n">
        <v>1</v>
      </c>
      <c r="J58" s="72" t="n">
        <v>91</v>
      </c>
      <c r="K58" s="152" t="n">
        <f aca="false">J58*I58</f>
        <v>91</v>
      </c>
      <c r="L58" s="7"/>
    </row>
    <row r="59" customFormat="false" ht="12.75" hidden="false" customHeight="false" outlineLevel="0" collapsed="false">
      <c r="A59" s="6"/>
      <c r="B59" s="76" t="s">
        <v>123</v>
      </c>
      <c r="C59" s="76" t="n">
        <v>2007</v>
      </c>
      <c r="D59" s="154" t="s">
        <v>124</v>
      </c>
      <c r="E59" s="23" t="s">
        <v>70</v>
      </c>
      <c r="F59" s="76" t="n">
        <v>2</v>
      </c>
      <c r="G59" s="76"/>
      <c r="H59" s="69" t="n">
        <f aca="false">SUM(F59:G59)</f>
        <v>2</v>
      </c>
      <c r="I59" s="151" t="n">
        <v>2</v>
      </c>
      <c r="J59" s="72" t="n">
        <v>93</v>
      </c>
      <c r="K59" s="152" t="n">
        <f aca="false">J59*I59</f>
        <v>186</v>
      </c>
      <c r="L59" s="7"/>
    </row>
    <row r="60" customFormat="false" ht="12.75" hidden="false" customHeight="false" outlineLevel="0" collapsed="false">
      <c r="A60" s="6"/>
      <c r="B60" s="76" t="s">
        <v>125</v>
      </c>
      <c r="C60" s="76" t="n">
        <v>2009</v>
      </c>
      <c r="D60" s="154" t="s">
        <v>126</v>
      </c>
      <c r="E60" s="23" t="s">
        <v>70</v>
      </c>
      <c r="F60" s="76" t="n">
        <v>2</v>
      </c>
      <c r="G60" s="76"/>
      <c r="H60" s="69" t="n">
        <f aca="false">SUM(F60:G60)</f>
        <v>2</v>
      </c>
      <c r="I60" s="151" t="n">
        <v>2</v>
      </c>
      <c r="J60" s="72" t="n">
        <v>97</v>
      </c>
      <c r="K60" s="152" t="n">
        <f aca="false">J60*I60</f>
        <v>194</v>
      </c>
      <c r="L60" s="7"/>
    </row>
    <row r="61" customFormat="false" ht="12.75" hidden="false" customHeight="false" outlineLevel="0" collapsed="false">
      <c r="A61" s="6"/>
      <c r="B61" s="76" t="s">
        <v>127</v>
      </c>
      <c r="C61" s="76" t="n">
        <v>21755</v>
      </c>
      <c r="D61" s="154" t="s">
        <v>128</v>
      </c>
      <c r="E61" s="23" t="s">
        <v>70</v>
      </c>
      <c r="F61" s="76" t="n">
        <v>12</v>
      </c>
      <c r="G61" s="76" t="n">
        <v>2</v>
      </c>
      <c r="H61" s="69" t="n">
        <f aca="false">SUM(F61:G61)</f>
        <v>14</v>
      </c>
      <c r="I61" s="151" t="n">
        <v>14</v>
      </c>
      <c r="J61" s="72" t="n">
        <v>25</v>
      </c>
      <c r="K61" s="152" t="n">
        <f aca="false">J61*I61</f>
        <v>350</v>
      </c>
      <c r="L61" s="7"/>
    </row>
    <row r="62" customFormat="false" ht="12.75" hidden="false" customHeight="false" outlineLevel="0" collapsed="false">
      <c r="A62" s="6"/>
      <c r="B62" s="76" t="s">
        <v>129</v>
      </c>
      <c r="C62" s="76" t="n">
        <v>6467</v>
      </c>
      <c r="D62" s="154" t="s">
        <v>130</v>
      </c>
      <c r="E62" s="23" t="s">
        <v>70</v>
      </c>
      <c r="F62" s="156" t="n">
        <v>2</v>
      </c>
      <c r="G62" s="156" t="n">
        <v>1</v>
      </c>
      <c r="H62" s="157" t="n">
        <f aca="false">SUM(F62:G62)</f>
        <v>3</v>
      </c>
      <c r="I62" s="151" t="n">
        <v>3</v>
      </c>
      <c r="J62" s="72" t="n">
        <v>14</v>
      </c>
      <c r="K62" s="152" t="n">
        <f aca="false">J62*I62</f>
        <v>42</v>
      </c>
      <c r="L62" s="7"/>
    </row>
    <row r="63" customFormat="false" ht="12.75" hidden="false" customHeight="false" outlineLevel="0" collapsed="false">
      <c r="A63" s="6"/>
      <c r="B63" s="76" t="s">
        <v>131</v>
      </c>
      <c r="C63" s="76" t="n">
        <v>6468</v>
      </c>
      <c r="D63" s="154" t="s">
        <v>132</v>
      </c>
      <c r="E63" s="23" t="s">
        <v>70</v>
      </c>
      <c r="F63" s="156" t="n">
        <v>6</v>
      </c>
      <c r="G63" s="156" t="n">
        <v>4</v>
      </c>
      <c r="H63" s="157" t="n">
        <f aca="false">SUM(F63:G63)</f>
        <v>10</v>
      </c>
      <c r="I63" s="151" t="n">
        <v>10</v>
      </c>
      <c r="J63" s="72" t="n">
        <v>15.5</v>
      </c>
      <c r="K63" s="152" t="n">
        <f aca="false">J63*I63</f>
        <v>155</v>
      </c>
      <c r="L63" s="7"/>
    </row>
    <row r="64" customFormat="false" ht="12.75" hidden="false" customHeight="false" outlineLevel="0" collapsed="false">
      <c r="A64" s="6"/>
      <c r="B64" s="76" t="s">
        <v>133</v>
      </c>
      <c r="C64" s="76" t="n">
        <v>6466</v>
      </c>
      <c r="D64" s="154" t="s">
        <v>134</v>
      </c>
      <c r="E64" s="23" t="s">
        <v>70</v>
      </c>
      <c r="F64" s="158" t="n">
        <v>2</v>
      </c>
      <c r="G64" s="158"/>
      <c r="H64" s="157" t="n">
        <f aca="false">SUM(F64:G64)</f>
        <v>2</v>
      </c>
      <c r="I64" s="151" t="n">
        <v>2</v>
      </c>
      <c r="J64" s="72" t="n">
        <v>17</v>
      </c>
      <c r="K64" s="152" t="n">
        <f aca="false">J64*I64</f>
        <v>34</v>
      </c>
      <c r="L64" s="7"/>
    </row>
    <row r="65" customFormat="false" ht="12.75" hidden="false" customHeight="false" outlineLevel="0" collapsed="false">
      <c r="A65" s="6"/>
      <c r="B65" s="76" t="s">
        <v>135</v>
      </c>
      <c r="C65" s="76" t="n">
        <v>6785</v>
      </c>
      <c r="D65" s="154" t="s">
        <v>136</v>
      </c>
      <c r="E65" s="23" t="s">
        <v>70</v>
      </c>
      <c r="F65" s="158" t="n">
        <v>1</v>
      </c>
      <c r="G65" s="158" t="n">
        <v>2</v>
      </c>
      <c r="H65" s="157" t="n">
        <f aca="false">SUM(F65:G65)</f>
        <v>3</v>
      </c>
      <c r="I65" s="151" t="n">
        <v>3</v>
      </c>
      <c r="J65" s="72" t="n">
        <v>14</v>
      </c>
      <c r="K65" s="152" t="n">
        <f aca="false">J65*I65</f>
        <v>42</v>
      </c>
      <c r="L65" s="7"/>
    </row>
    <row r="66" customFormat="false" ht="12.75" hidden="false" customHeight="false" outlineLevel="0" collapsed="false">
      <c r="A66" s="6"/>
      <c r="B66" s="76" t="s">
        <v>137</v>
      </c>
      <c r="C66" s="76" t="n">
        <v>6784</v>
      </c>
      <c r="D66" s="154" t="s">
        <v>138</v>
      </c>
      <c r="E66" s="23" t="s">
        <v>70</v>
      </c>
      <c r="F66" s="156" t="n">
        <v>6</v>
      </c>
      <c r="G66" s="156"/>
      <c r="H66" s="157" t="n">
        <f aca="false">SUM(F66:G66)</f>
        <v>6</v>
      </c>
      <c r="I66" s="151" t="n">
        <v>6</v>
      </c>
      <c r="J66" s="72" t="n">
        <v>14</v>
      </c>
      <c r="K66" s="152" t="n">
        <f aca="false">J66*I66</f>
        <v>84</v>
      </c>
      <c r="L66" s="7"/>
    </row>
    <row r="67" customFormat="false" ht="12.75" hidden="false" customHeight="false" outlineLevel="0" collapsed="false">
      <c r="A67" s="6"/>
      <c r="B67" s="76" t="s">
        <v>139</v>
      </c>
      <c r="C67" s="76" t="n">
        <v>18532</v>
      </c>
      <c r="D67" s="154" t="s">
        <v>140</v>
      </c>
      <c r="E67" s="23" t="s">
        <v>70</v>
      </c>
      <c r="F67" s="156" t="n">
        <v>24</v>
      </c>
      <c r="G67" s="156" t="n">
        <v>15</v>
      </c>
      <c r="H67" s="157" t="n">
        <f aca="false">SUM(F67:G67)</f>
        <v>39</v>
      </c>
      <c r="I67" s="151" t="n">
        <v>39</v>
      </c>
      <c r="J67" s="72" t="n">
        <v>16.5</v>
      </c>
      <c r="K67" s="152" t="n">
        <f aca="false">J67*I67</f>
        <v>643.5</v>
      </c>
      <c r="L67" s="7"/>
    </row>
    <row r="68" customFormat="false" ht="12.75" hidden="false" customHeight="false" outlineLevel="0" collapsed="false">
      <c r="A68" s="6"/>
      <c r="B68" s="76" t="s">
        <v>141</v>
      </c>
      <c r="C68" s="76" t="n">
        <v>18274</v>
      </c>
      <c r="D68" s="154" t="s">
        <v>142</v>
      </c>
      <c r="E68" s="23" t="s">
        <v>70</v>
      </c>
      <c r="F68" s="156" t="n">
        <v>7</v>
      </c>
      <c r="G68" s="156" t="n">
        <v>3</v>
      </c>
      <c r="H68" s="157" t="n">
        <f aca="false">SUM(F68:G68)</f>
        <v>10</v>
      </c>
      <c r="I68" s="151" t="n">
        <v>10</v>
      </c>
      <c r="J68" s="72" t="n">
        <v>70</v>
      </c>
      <c r="K68" s="152" t="n">
        <f aca="false">J68*I68</f>
        <v>700</v>
      </c>
      <c r="L68" s="7"/>
    </row>
    <row r="69" customFormat="false" ht="12.75" hidden="false" customHeight="false" outlineLevel="0" collapsed="false">
      <c r="A69" s="6"/>
      <c r="B69" s="76" t="s">
        <v>143</v>
      </c>
      <c r="C69" s="76" t="n">
        <v>13600</v>
      </c>
      <c r="D69" s="154" t="s">
        <v>144</v>
      </c>
      <c r="E69" s="23" t="s">
        <v>70</v>
      </c>
      <c r="F69" s="156" t="n">
        <v>4</v>
      </c>
      <c r="G69" s="156"/>
      <c r="H69" s="157" t="n">
        <f aca="false">SUM(F69:G69)</f>
        <v>4</v>
      </c>
      <c r="I69" s="151" t="n">
        <v>4</v>
      </c>
      <c r="J69" s="72" t="n">
        <v>470</v>
      </c>
      <c r="K69" s="152" t="n">
        <f aca="false">J69*I69</f>
        <v>1880</v>
      </c>
      <c r="L69" s="7"/>
    </row>
    <row r="70" customFormat="false" ht="12.75" hidden="false" customHeight="false" outlineLevel="0" collapsed="false">
      <c r="A70" s="6"/>
      <c r="B70" s="76" t="s">
        <v>145</v>
      </c>
      <c r="C70" s="76" t="n">
        <v>7567</v>
      </c>
      <c r="D70" s="154" t="s">
        <v>146</v>
      </c>
      <c r="E70" s="23" t="s">
        <v>70</v>
      </c>
      <c r="F70" s="158" t="n">
        <v>3</v>
      </c>
      <c r="G70" s="158"/>
      <c r="H70" s="157" t="n">
        <f aca="false">SUM(F70:G70)</f>
        <v>3</v>
      </c>
      <c r="I70" s="151" t="n">
        <v>3</v>
      </c>
      <c r="J70" s="72" t="n">
        <v>15</v>
      </c>
      <c r="K70" s="152" t="n">
        <f aca="false">J70*I70</f>
        <v>45</v>
      </c>
      <c r="L70" s="7"/>
    </row>
    <row r="71" customFormat="false" ht="12.75" hidden="false" customHeight="false" outlineLevel="0" collapsed="false">
      <c r="A71" s="6"/>
      <c r="B71" s="76" t="s">
        <v>147</v>
      </c>
      <c r="C71" s="76" t="n">
        <v>7570</v>
      </c>
      <c r="D71" s="154" t="s">
        <v>148</v>
      </c>
      <c r="E71" s="23" t="s">
        <v>70</v>
      </c>
      <c r="F71" s="156" t="n">
        <v>3</v>
      </c>
      <c r="G71" s="156"/>
      <c r="H71" s="157" t="n">
        <f aca="false">SUM(F71:G71)</f>
        <v>3</v>
      </c>
      <c r="I71" s="151" t="n">
        <v>3</v>
      </c>
      <c r="J71" s="72" t="n">
        <v>15</v>
      </c>
      <c r="K71" s="152" t="n">
        <f aca="false">J71*I71</f>
        <v>45</v>
      </c>
      <c r="L71" s="7"/>
    </row>
    <row r="72" customFormat="false" ht="12.75" hidden="false" customHeight="false" outlineLevel="0" collapsed="false">
      <c r="A72" s="6"/>
      <c r="B72" s="76" t="s">
        <v>149</v>
      </c>
      <c r="C72" s="76" t="n">
        <v>15765</v>
      </c>
      <c r="D72" s="154" t="s">
        <v>150</v>
      </c>
      <c r="E72" s="23" t="s">
        <v>70</v>
      </c>
      <c r="F72" s="156" t="n">
        <v>11</v>
      </c>
      <c r="G72" s="156"/>
      <c r="H72" s="157" t="n">
        <f aca="false">SUM(F72:G72)</f>
        <v>11</v>
      </c>
      <c r="I72" s="151" t="n">
        <v>11</v>
      </c>
      <c r="J72" s="72" t="n">
        <v>72</v>
      </c>
      <c r="K72" s="152" t="n">
        <f aca="false">J72*I72</f>
        <v>792</v>
      </c>
      <c r="L72" s="7"/>
    </row>
    <row r="73" customFormat="false" ht="12.75" hidden="false" customHeight="false" outlineLevel="0" collapsed="false">
      <c r="A73" s="6"/>
      <c r="B73" s="76" t="s">
        <v>151</v>
      </c>
      <c r="C73" s="76" t="n">
        <v>15792</v>
      </c>
      <c r="D73" s="154" t="s">
        <v>152</v>
      </c>
      <c r="E73" s="23" t="s">
        <v>70</v>
      </c>
      <c r="F73" s="158" t="n">
        <v>1</v>
      </c>
      <c r="G73" s="158"/>
      <c r="H73" s="157" t="n">
        <f aca="false">SUM(F73:G73)</f>
        <v>1</v>
      </c>
      <c r="I73" s="151" t="n">
        <v>1</v>
      </c>
      <c r="J73" s="72" t="n">
        <v>36</v>
      </c>
      <c r="K73" s="152" t="n">
        <f aca="false">J73*I73</f>
        <v>36</v>
      </c>
      <c r="L73" s="7"/>
    </row>
    <row r="74" customFormat="false" ht="12.75" hidden="false" customHeight="false" outlineLevel="0" collapsed="false">
      <c r="A74" s="6"/>
      <c r="B74" s="76" t="s">
        <v>153</v>
      </c>
      <c r="C74" s="76" t="n">
        <v>5264</v>
      </c>
      <c r="D74" s="154" t="s">
        <v>154</v>
      </c>
      <c r="E74" s="23" t="s">
        <v>95</v>
      </c>
      <c r="F74" s="159" t="n">
        <v>0.3</v>
      </c>
      <c r="G74" s="158"/>
      <c r="H74" s="157" t="n">
        <f aca="false">SUM(F74:G74)</f>
        <v>0.3</v>
      </c>
      <c r="I74" s="151" t="n">
        <v>0.3</v>
      </c>
      <c r="J74" s="72" t="n">
        <v>51</v>
      </c>
      <c r="K74" s="152" t="n">
        <f aca="false">J74*I74</f>
        <v>15.3</v>
      </c>
      <c r="L74" s="7"/>
    </row>
    <row r="75" customFormat="false" ht="12.75" hidden="false" customHeight="false" outlineLevel="0" collapsed="false">
      <c r="A75" s="6"/>
      <c r="B75" s="76" t="s">
        <v>155</v>
      </c>
      <c r="C75" s="160" t="n">
        <v>5627</v>
      </c>
      <c r="D75" s="154" t="s">
        <v>156</v>
      </c>
      <c r="E75" s="23" t="s">
        <v>95</v>
      </c>
      <c r="F75" s="155" t="n">
        <v>0.15</v>
      </c>
      <c r="G75" s="160"/>
      <c r="H75" s="161" t="n">
        <f aca="false">SUM(F75:G75)</f>
        <v>0.15</v>
      </c>
      <c r="I75" s="162" t="n">
        <v>0.15</v>
      </c>
      <c r="J75" s="72" t="n">
        <v>51</v>
      </c>
      <c r="K75" s="152" t="n">
        <f aca="false">J75*I75</f>
        <v>7.65</v>
      </c>
      <c r="L75" s="7"/>
    </row>
    <row r="76" customFormat="false" ht="12.75" hidden="false" customHeight="false" outlineLevel="0" collapsed="false">
      <c r="A76" s="6"/>
      <c r="B76" s="76" t="s">
        <v>157</v>
      </c>
      <c r="C76" s="160" t="n">
        <v>17421</v>
      </c>
      <c r="D76" s="154" t="s">
        <v>158</v>
      </c>
      <c r="E76" s="23" t="s">
        <v>70</v>
      </c>
      <c r="F76" s="155" t="n">
        <v>1</v>
      </c>
      <c r="G76" s="155"/>
      <c r="H76" s="161" t="n">
        <f aca="false">SUM(F76:G76)</f>
        <v>1</v>
      </c>
      <c r="I76" s="162" t="n">
        <v>1</v>
      </c>
      <c r="J76" s="72" t="n">
        <v>32</v>
      </c>
      <c r="K76" s="152" t="n">
        <f aca="false">J76*I76</f>
        <v>32</v>
      </c>
      <c r="L76" s="7"/>
    </row>
    <row r="77" customFormat="false" ht="13.5" hidden="false" customHeight="false" outlineLevel="0" collapsed="false">
      <c r="A77" s="6"/>
      <c r="B77" s="189" t="s">
        <v>159</v>
      </c>
      <c r="C77" s="190" t="n">
        <v>256</v>
      </c>
      <c r="D77" s="191" t="s">
        <v>160</v>
      </c>
      <c r="E77" s="21" t="s">
        <v>70</v>
      </c>
      <c r="F77" s="192" t="n">
        <v>1</v>
      </c>
      <c r="G77" s="193"/>
      <c r="H77" s="194" t="n">
        <f aca="false">SUM(F77:G77)</f>
        <v>1</v>
      </c>
      <c r="I77" s="195" t="n">
        <v>1</v>
      </c>
      <c r="J77" s="72" t="n">
        <v>8</v>
      </c>
      <c r="K77" s="196" t="n">
        <f aca="false">J77*I77</f>
        <v>8</v>
      </c>
      <c r="L77" s="7"/>
    </row>
    <row r="78" customFormat="false" ht="13.5" hidden="false" customHeight="false" outlineLevel="0" collapsed="false">
      <c r="A78" s="6"/>
      <c r="B78" s="197"/>
      <c r="C78" s="198"/>
      <c r="D78" s="91" t="s">
        <v>53</v>
      </c>
      <c r="E78" s="92"/>
      <c r="F78" s="199"/>
      <c r="G78" s="92"/>
      <c r="H78" s="92"/>
      <c r="I78" s="92"/>
      <c r="J78" s="200"/>
      <c r="K78" s="93" t="n">
        <f aca="false">SUM(K53:K77)</f>
        <v>6165.45</v>
      </c>
      <c r="L78" s="7"/>
    </row>
    <row r="79" customFormat="false" ht="12.75" hidden="false" customHeight="false" outlineLevel="0" collapsed="false">
      <c r="A79" s="113"/>
      <c r="B79" s="114"/>
      <c r="C79" s="114"/>
      <c r="D79" s="114"/>
      <c r="E79" s="114"/>
      <c r="F79" s="113"/>
      <c r="G79" s="114"/>
      <c r="H79" s="114"/>
      <c r="I79" s="114"/>
      <c r="J79" s="114"/>
      <c r="K79" s="114"/>
      <c r="L79" s="115"/>
    </row>
    <row r="80" customFormat="false" ht="12.75" hidden="false" customHeight="false" outlineLevel="0" collapsed="false">
      <c r="A80" s="113"/>
      <c r="B80" s="114"/>
      <c r="C80" s="114"/>
      <c r="D80" s="114"/>
      <c r="E80" s="114"/>
      <c r="F80" s="113"/>
      <c r="G80" s="114"/>
      <c r="H80" s="114"/>
      <c r="I80" s="114"/>
      <c r="J80" s="114"/>
      <c r="K80" s="114"/>
      <c r="L80" s="115"/>
    </row>
    <row r="81" customFormat="false" ht="12.75" hidden="false" customHeight="false" outlineLevel="0" collapsed="false">
      <c r="A81" s="113"/>
      <c r="B81" s="114" t="s">
        <v>59</v>
      </c>
      <c r="C81" s="114"/>
      <c r="D81" s="116" t="n">
        <v>44756</v>
      </c>
      <c r="E81" s="117" t="s">
        <v>60</v>
      </c>
      <c r="F81" s="118"/>
      <c r="G81" s="117"/>
      <c r="H81" s="117"/>
      <c r="I81" s="114"/>
      <c r="J81" s="114"/>
      <c r="K81" s="114"/>
      <c r="L81" s="115"/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13" t="s">
        <v>61</v>
      </c>
      <c r="G82" s="114"/>
      <c r="H82" s="114"/>
      <c r="I82" s="114"/>
      <c r="J82" s="114"/>
      <c r="K82" s="114"/>
      <c r="L82" s="115"/>
    </row>
    <row r="83" customFormat="false" ht="12.75" hidden="false" customHeight="false" outlineLevel="0" collapsed="false">
      <c r="A83" s="6"/>
      <c r="B83" s="114"/>
      <c r="C83" s="114"/>
      <c r="D83" s="114"/>
      <c r="E83" s="114"/>
      <c r="F83" s="113"/>
      <c r="G83" s="114"/>
      <c r="H83" s="114"/>
      <c r="I83" s="114"/>
      <c r="J83" s="114"/>
      <c r="K83" s="114"/>
      <c r="L83" s="7"/>
    </row>
    <row r="84" customFormat="false" ht="12.75" hidden="false" customHeight="false" outlineLevel="0" collapsed="false">
      <c r="A84" s="6"/>
      <c r="B84" s="114"/>
      <c r="C84" s="114"/>
      <c r="D84" s="114"/>
      <c r="E84" s="114"/>
      <c r="F84" s="113"/>
      <c r="G84" s="114"/>
      <c r="H84" s="114"/>
      <c r="I84" s="114"/>
      <c r="J84" s="114"/>
      <c r="K84" s="114"/>
      <c r="L84" s="7"/>
    </row>
    <row r="85" customFormat="false" ht="13.5" hidden="false" customHeight="false" outlineLevel="0" collapsed="false">
      <c r="A85" s="6"/>
      <c r="B85" s="114"/>
      <c r="C85" s="114"/>
      <c r="D85" s="114"/>
      <c r="E85" s="114"/>
      <c r="F85" s="113"/>
      <c r="G85" s="114"/>
      <c r="H85" s="114"/>
      <c r="I85" s="114"/>
      <c r="J85" s="114"/>
      <c r="K85" s="114"/>
      <c r="L85" s="7"/>
    </row>
    <row r="86" customFormat="false" ht="15" hidden="false" customHeight="false" outlineLevel="0" collapsed="false">
      <c r="A86" s="6"/>
      <c r="B86" s="9"/>
      <c r="C86" s="10"/>
      <c r="D86" s="10"/>
      <c r="E86" s="10"/>
      <c r="F86" s="11"/>
      <c r="G86" s="10"/>
      <c r="H86" s="10"/>
      <c r="I86" s="10"/>
      <c r="J86" s="12"/>
      <c r="K86" s="12"/>
      <c r="L86" s="7"/>
    </row>
    <row r="87" customFormat="false" ht="12.75" hidden="false" customHeight="false" outlineLevel="0" collapsed="false">
      <c r="A87" s="6"/>
      <c r="B87" s="15" t="s">
        <v>0</v>
      </c>
      <c r="C87" s="16"/>
      <c r="D87" s="17"/>
      <c r="E87" s="18" t="s">
        <v>1</v>
      </c>
      <c r="F87" s="16"/>
      <c r="G87" s="19"/>
      <c r="H87" s="17"/>
      <c r="I87" s="20"/>
      <c r="J87" s="21" t="s">
        <v>2</v>
      </c>
      <c r="K87" s="22" t="s">
        <v>3</v>
      </c>
      <c r="L87" s="7"/>
    </row>
    <row r="88" customFormat="false" ht="12.75" hidden="false" customHeight="false" outlineLevel="0" collapsed="false">
      <c r="A88" s="6"/>
      <c r="B88" s="15" t="s">
        <v>4</v>
      </c>
      <c r="C88" s="16"/>
      <c r="D88" s="17"/>
      <c r="E88" s="18" t="s">
        <v>5</v>
      </c>
      <c r="F88" s="16"/>
      <c r="G88" s="19"/>
      <c r="H88" s="17"/>
      <c r="I88" s="20"/>
      <c r="J88" s="23" t="s">
        <v>6</v>
      </c>
      <c r="K88" s="24" t="s">
        <v>7</v>
      </c>
      <c r="L88" s="7"/>
    </row>
    <row r="89" customFormat="false" ht="12.75" hidden="false" customHeight="false" outlineLevel="0" collapsed="false">
      <c r="A89" s="6"/>
      <c r="B89" s="15"/>
      <c r="C89" s="16"/>
      <c r="D89" s="17"/>
      <c r="E89" s="25" t="s">
        <v>161</v>
      </c>
      <c r="F89" s="26"/>
      <c r="G89" s="27"/>
      <c r="H89" s="28"/>
      <c r="I89" s="29"/>
      <c r="J89" s="30"/>
      <c r="K89" s="31"/>
      <c r="L89" s="7"/>
    </row>
    <row r="90" customFormat="false" ht="12.75" hidden="false" customHeight="false" outlineLevel="0" collapsed="false">
      <c r="A90" s="6"/>
      <c r="B90" s="15" t="s">
        <v>9</v>
      </c>
      <c r="C90" s="16"/>
      <c r="D90" s="17"/>
      <c r="E90" s="16"/>
      <c r="F90" s="16"/>
      <c r="G90" s="17"/>
      <c r="H90" s="17"/>
      <c r="I90" s="33"/>
      <c r="J90" s="34"/>
      <c r="K90" s="31"/>
      <c r="L90" s="7"/>
    </row>
    <row r="91" customFormat="false" ht="13.5" hidden="false" customHeight="false" outlineLevel="0" collapsed="false">
      <c r="A91" s="6"/>
      <c r="B91" s="35" t="s">
        <v>10</v>
      </c>
      <c r="C91" s="36"/>
      <c r="D91" s="36"/>
      <c r="E91" s="36"/>
      <c r="F91" s="37"/>
      <c r="G91" s="36"/>
      <c r="H91" s="36"/>
      <c r="I91" s="36"/>
      <c r="J91" s="38"/>
      <c r="K91" s="39"/>
      <c r="L91" s="7"/>
    </row>
    <row r="92" customFormat="false" ht="12.75" hidden="false" customHeight="false" outlineLevel="0" collapsed="false">
      <c r="A92" s="6"/>
      <c r="B92" s="124" t="s">
        <v>11</v>
      </c>
      <c r="C92" s="125" t="s">
        <v>12</v>
      </c>
      <c r="D92" s="125" t="s">
        <v>62</v>
      </c>
      <c r="E92" s="126" t="s">
        <v>14</v>
      </c>
      <c r="F92" s="127" t="s">
        <v>15</v>
      </c>
      <c r="G92" s="127"/>
      <c r="H92" s="127"/>
      <c r="I92" s="125" t="s">
        <v>16</v>
      </c>
      <c r="J92" s="128" t="s">
        <v>17</v>
      </c>
      <c r="K92" s="129" t="s">
        <v>18</v>
      </c>
      <c r="L92" s="7"/>
    </row>
    <row r="93" customFormat="false" ht="13.5" hidden="false" customHeight="false" outlineLevel="0" collapsed="false">
      <c r="A93" s="6"/>
      <c r="B93" s="130"/>
      <c r="C93" s="131"/>
      <c r="D93" s="132"/>
      <c r="E93" s="133"/>
      <c r="F93" s="131" t="s">
        <v>19</v>
      </c>
      <c r="G93" s="131" t="s">
        <v>20</v>
      </c>
      <c r="H93" s="49" t="s">
        <v>21</v>
      </c>
      <c r="I93" s="134" t="s">
        <v>22</v>
      </c>
      <c r="J93" s="135" t="s">
        <v>23</v>
      </c>
      <c r="K93" s="136" t="s">
        <v>24</v>
      </c>
      <c r="L93" s="7"/>
    </row>
    <row r="94" customFormat="false" ht="13.5" hidden="false" customHeight="false" outlineLevel="0" collapsed="false">
      <c r="A94" s="6"/>
      <c r="B94" s="175" t="s">
        <v>25</v>
      </c>
      <c r="C94" s="176"/>
      <c r="D94" s="177" t="str">
        <f aca="false">D52</f>
        <v>MATERIAIS PARA REDE DE ENERGIA</v>
      </c>
      <c r="E94" s="178"/>
      <c r="F94" s="179"/>
      <c r="G94" s="178"/>
      <c r="H94" s="178"/>
      <c r="I94" s="178"/>
      <c r="J94" s="180"/>
      <c r="K94" s="181"/>
      <c r="L94" s="7"/>
    </row>
    <row r="95" customFormat="false" ht="12.75" hidden="false" customHeight="false" outlineLevel="0" collapsed="false">
      <c r="A95" s="6"/>
      <c r="B95" s="182" t="s">
        <v>162</v>
      </c>
      <c r="C95" s="183" t="n">
        <v>18921</v>
      </c>
      <c r="D95" s="184" t="s">
        <v>163</v>
      </c>
      <c r="E95" s="30" t="s">
        <v>70</v>
      </c>
      <c r="F95" s="185" t="n">
        <v>12</v>
      </c>
      <c r="G95" s="185"/>
      <c r="H95" s="186" t="n">
        <f aca="false">SUM(F95:G95)</f>
        <v>12</v>
      </c>
      <c r="I95" s="187" t="n">
        <v>12</v>
      </c>
      <c r="J95" s="72" t="n">
        <v>288</v>
      </c>
      <c r="K95" s="188" t="n">
        <f aca="false">J95*I95</f>
        <v>3456</v>
      </c>
      <c r="L95" s="7"/>
    </row>
    <row r="96" customFormat="false" ht="12.75" hidden="false" customHeight="false" outlineLevel="0" collapsed="false">
      <c r="A96" s="6"/>
      <c r="B96" s="76" t="s">
        <v>164</v>
      </c>
      <c r="C96" s="66" t="n">
        <v>6779</v>
      </c>
      <c r="D96" s="154" t="s">
        <v>165</v>
      </c>
      <c r="E96" s="23" t="s">
        <v>70</v>
      </c>
      <c r="F96" s="150" t="n">
        <v>6</v>
      </c>
      <c r="G96" s="150"/>
      <c r="H96" s="69" t="n">
        <f aca="false">SUM(F96:G96)</f>
        <v>6</v>
      </c>
      <c r="I96" s="151" t="n">
        <v>6</v>
      </c>
      <c r="J96" s="72" t="n">
        <v>98</v>
      </c>
      <c r="K96" s="152" t="n">
        <f aca="false">J96*I96</f>
        <v>588</v>
      </c>
      <c r="L96" s="7"/>
    </row>
    <row r="97" customFormat="false" ht="12.75" hidden="false" customHeight="false" outlineLevel="0" collapsed="false">
      <c r="A97" s="6"/>
      <c r="B97" s="76" t="s">
        <v>166</v>
      </c>
      <c r="C97" s="66" t="n">
        <v>2167</v>
      </c>
      <c r="D97" s="154" t="s">
        <v>167</v>
      </c>
      <c r="E97" s="23" t="s">
        <v>70</v>
      </c>
      <c r="F97" s="76" t="n">
        <v>12</v>
      </c>
      <c r="G97" s="76" t="n">
        <v>2</v>
      </c>
      <c r="H97" s="69" t="n">
        <f aca="false">SUM(F97:G97)</f>
        <v>14</v>
      </c>
      <c r="I97" s="151" t="n">
        <v>14</v>
      </c>
      <c r="J97" s="72" t="n">
        <v>75</v>
      </c>
      <c r="K97" s="152" t="n">
        <f aca="false">J97*I97</f>
        <v>1050</v>
      </c>
      <c r="L97" s="7"/>
    </row>
    <row r="98" customFormat="false" ht="12.75" hidden="false" customHeight="false" outlineLevel="0" collapsed="false">
      <c r="A98" s="6"/>
      <c r="B98" s="76" t="s">
        <v>168</v>
      </c>
      <c r="C98" s="66" t="n">
        <v>14168</v>
      </c>
      <c r="D98" s="154" t="s">
        <v>169</v>
      </c>
      <c r="E98" s="23" t="s">
        <v>70</v>
      </c>
      <c r="F98" s="76" t="n">
        <v>12</v>
      </c>
      <c r="G98" s="76"/>
      <c r="H98" s="69" t="n">
        <f aca="false">SUM(F98:G98)</f>
        <v>12</v>
      </c>
      <c r="I98" s="151" t="n">
        <v>12</v>
      </c>
      <c r="J98" s="72" t="n">
        <v>110</v>
      </c>
      <c r="K98" s="152" t="n">
        <f aca="false">J98*I98</f>
        <v>1320</v>
      </c>
      <c r="L98" s="7"/>
    </row>
    <row r="99" customFormat="false" ht="12.75" hidden="false" customHeight="false" outlineLevel="0" collapsed="false">
      <c r="A99" s="6"/>
      <c r="B99" s="76" t="s">
        <v>170</v>
      </c>
      <c r="C99" s="66" t="n">
        <v>13692</v>
      </c>
      <c r="D99" s="154" t="s">
        <v>171</v>
      </c>
      <c r="E99" s="23" t="s">
        <v>70</v>
      </c>
      <c r="F99" s="76" t="n">
        <v>3</v>
      </c>
      <c r="G99" s="76"/>
      <c r="H99" s="69" t="n">
        <f aca="false">SUM(F99:G99)</f>
        <v>3</v>
      </c>
      <c r="I99" s="151" t="n">
        <v>3</v>
      </c>
      <c r="J99" s="72" t="n">
        <v>177</v>
      </c>
      <c r="K99" s="152" t="n">
        <f aca="false">J99*I99</f>
        <v>531</v>
      </c>
      <c r="L99" s="7"/>
    </row>
    <row r="100" customFormat="false" ht="12.75" hidden="false" customHeight="false" outlineLevel="0" collapsed="false">
      <c r="A100" s="6"/>
      <c r="B100" s="76" t="s">
        <v>172</v>
      </c>
      <c r="C100" s="76" t="n">
        <v>16332</v>
      </c>
      <c r="D100" s="154" t="s">
        <v>173</v>
      </c>
      <c r="E100" s="23" t="s">
        <v>70</v>
      </c>
      <c r="F100" s="76" t="n">
        <v>3</v>
      </c>
      <c r="G100" s="76"/>
      <c r="H100" s="69" t="n">
        <f aca="false">SUM(F100:G100)</f>
        <v>3</v>
      </c>
      <c r="I100" s="151" t="n">
        <v>3</v>
      </c>
      <c r="J100" s="72" t="n">
        <v>115</v>
      </c>
      <c r="K100" s="152" t="n">
        <f aca="false">J100*I100</f>
        <v>345</v>
      </c>
      <c r="L100" s="7"/>
    </row>
    <row r="101" customFormat="false" ht="12.75" hidden="false" customHeight="false" outlineLevel="0" collapsed="false">
      <c r="A101" s="6"/>
      <c r="B101" s="76" t="s">
        <v>174</v>
      </c>
      <c r="C101" s="76" t="n">
        <v>6183</v>
      </c>
      <c r="D101" s="154" t="s">
        <v>175</v>
      </c>
      <c r="E101" s="23" t="s">
        <v>70</v>
      </c>
      <c r="F101" s="76" t="n">
        <v>12</v>
      </c>
      <c r="G101" s="76"/>
      <c r="H101" s="69" t="n">
        <f aca="false">SUM(F101:G101)</f>
        <v>12</v>
      </c>
      <c r="I101" s="151" t="n">
        <v>12</v>
      </c>
      <c r="J101" s="72" t="n">
        <v>25</v>
      </c>
      <c r="K101" s="152" t="n">
        <f aca="false">J101*I101</f>
        <v>300</v>
      </c>
      <c r="L101" s="7"/>
    </row>
    <row r="102" customFormat="false" ht="12.75" hidden="false" customHeight="false" outlineLevel="0" collapsed="false">
      <c r="A102" s="6"/>
      <c r="B102" s="76" t="s">
        <v>176</v>
      </c>
      <c r="C102" s="76" t="n">
        <v>41982</v>
      </c>
      <c r="D102" s="154" t="s">
        <v>177</v>
      </c>
      <c r="E102" s="23" t="s">
        <v>46</v>
      </c>
      <c r="F102" s="76" t="n">
        <v>1.8</v>
      </c>
      <c r="G102" s="76"/>
      <c r="H102" s="69" t="n">
        <f aca="false">SUM(F102:G102)</f>
        <v>1.8</v>
      </c>
      <c r="I102" s="151" t="n">
        <v>1.8</v>
      </c>
      <c r="J102" s="72" t="n">
        <v>360</v>
      </c>
      <c r="K102" s="152" t="n">
        <f aca="false">J102*I102</f>
        <v>648</v>
      </c>
      <c r="L102" s="7"/>
    </row>
    <row r="103" customFormat="false" ht="12.75" hidden="false" customHeight="false" outlineLevel="0" collapsed="false">
      <c r="A103" s="6"/>
      <c r="B103" s="76" t="s">
        <v>178</v>
      </c>
      <c r="C103" s="76" t="n">
        <v>2181</v>
      </c>
      <c r="D103" s="154" t="s">
        <v>179</v>
      </c>
      <c r="E103" s="23" t="s">
        <v>70</v>
      </c>
      <c r="F103" s="76" t="n">
        <v>5</v>
      </c>
      <c r="G103" s="76"/>
      <c r="H103" s="69" t="n">
        <f aca="false">SUM(F103:G103)</f>
        <v>5</v>
      </c>
      <c r="I103" s="151" t="n">
        <v>5</v>
      </c>
      <c r="J103" s="72" t="n">
        <v>75</v>
      </c>
      <c r="K103" s="152" t="n">
        <f aca="false">J103*I103</f>
        <v>375</v>
      </c>
      <c r="L103" s="7"/>
    </row>
    <row r="104" customFormat="false" ht="12.75" hidden="false" customHeight="false" outlineLevel="0" collapsed="false">
      <c r="A104" s="6"/>
      <c r="B104" s="76" t="s">
        <v>180</v>
      </c>
      <c r="C104" s="76" t="n">
        <v>2242</v>
      </c>
      <c r="D104" s="154" t="s">
        <v>181</v>
      </c>
      <c r="E104" s="23" t="s">
        <v>70</v>
      </c>
      <c r="F104" s="156" t="n">
        <v>30</v>
      </c>
      <c r="G104" s="156" t="n">
        <v>10</v>
      </c>
      <c r="H104" s="157" t="n">
        <f aca="false">SUM(F104:G104)</f>
        <v>40</v>
      </c>
      <c r="I104" s="151" t="n">
        <v>40</v>
      </c>
      <c r="J104" s="72" t="n">
        <v>25</v>
      </c>
      <c r="K104" s="152" t="n">
        <f aca="false">J104*I104</f>
        <v>1000</v>
      </c>
      <c r="L104" s="7"/>
    </row>
    <row r="105" customFormat="false" ht="12.75" hidden="false" customHeight="false" outlineLevel="0" collapsed="false">
      <c r="A105" s="6"/>
      <c r="B105" s="76" t="s">
        <v>182</v>
      </c>
      <c r="C105" s="76" t="n">
        <v>7626</v>
      </c>
      <c r="D105" s="154" t="s">
        <v>183</v>
      </c>
      <c r="E105" s="23" t="s">
        <v>70</v>
      </c>
      <c r="F105" s="156" t="n">
        <v>6</v>
      </c>
      <c r="G105" s="156"/>
      <c r="H105" s="157" t="n">
        <f aca="false">SUM(F105:G105)</f>
        <v>6</v>
      </c>
      <c r="I105" s="151" t="n">
        <v>6</v>
      </c>
      <c r="J105" s="72" t="n">
        <v>460</v>
      </c>
      <c r="K105" s="152" t="n">
        <f aca="false">J105*I105</f>
        <v>2760</v>
      </c>
      <c r="L105" s="7"/>
    </row>
    <row r="106" customFormat="false" ht="12.75" hidden="false" customHeight="false" outlineLevel="0" collapsed="false">
      <c r="A106" s="6"/>
      <c r="B106" s="76" t="s">
        <v>184</v>
      </c>
      <c r="C106" s="76" t="n">
        <v>1794</v>
      </c>
      <c r="D106" s="154" t="s">
        <v>185</v>
      </c>
      <c r="E106" s="23" t="s">
        <v>70</v>
      </c>
      <c r="F106" s="158" t="n">
        <v>3</v>
      </c>
      <c r="G106" s="158"/>
      <c r="H106" s="157" t="n">
        <f aca="false">SUM(F106:G106)</f>
        <v>3</v>
      </c>
      <c r="I106" s="151" t="n">
        <v>3</v>
      </c>
      <c r="J106" s="72" t="n">
        <v>17</v>
      </c>
      <c r="K106" s="152" t="n">
        <f aca="false">J106*I106</f>
        <v>51</v>
      </c>
      <c r="L106" s="7"/>
    </row>
    <row r="107" customFormat="false" ht="12.75" hidden="false" customHeight="false" outlineLevel="0" collapsed="false">
      <c r="A107" s="6"/>
      <c r="B107" s="76" t="s">
        <v>186</v>
      </c>
      <c r="C107" s="76" t="n">
        <v>1798</v>
      </c>
      <c r="D107" s="154" t="s">
        <v>187</v>
      </c>
      <c r="E107" s="23" t="s">
        <v>70</v>
      </c>
      <c r="F107" s="158" t="n">
        <v>17</v>
      </c>
      <c r="G107" s="158"/>
      <c r="H107" s="157" t="n">
        <f aca="false">SUM(F107:G107)</f>
        <v>17</v>
      </c>
      <c r="I107" s="151" t="n">
        <v>17</v>
      </c>
      <c r="J107" s="72" t="n">
        <v>16</v>
      </c>
      <c r="K107" s="152" t="n">
        <f aca="false">J107*I107</f>
        <v>272</v>
      </c>
      <c r="L107" s="7"/>
    </row>
    <row r="108" customFormat="false" ht="12.75" hidden="false" customHeight="false" outlineLevel="0" collapsed="false">
      <c r="A108" s="6"/>
      <c r="B108" s="76" t="s">
        <v>188</v>
      </c>
      <c r="C108" s="76" t="n">
        <v>1799</v>
      </c>
      <c r="D108" s="154" t="s">
        <v>189</v>
      </c>
      <c r="E108" s="23" t="s">
        <v>70</v>
      </c>
      <c r="F108" s="156" t="n">
        <v>3</v>
      </c>
      <c r="G108" s="156"/>
      <c r="H108" s="157" t="n">
        <f aca="false">SUM(F108:G108)</f>
        <v>3</v>
      </c>
      <c r="I108" s="151" t="n">
        <v>3</v>
      </c>
      <c r="J108" s="72" t="n">
        <v>14</v>
      </c>
      <c r="K108" s="152" t="n">
        <f aca="false">J108*I108</f>
        <v>42</v>
      </c>
      <c r="L108" s="7"/>
    </row>
    <row r="109" customFormat="false" ht="12.75" hidden="false" customHeight="false" outlineLevel="0" collapsed="false">
      <c r="A109" s="6"/>
      <c r="B109" s="76" t="s">
        <v>190</v>
      </c>
      <c r="C109" s="76" t="n">
        <v>1620</v>
      </c>
      <c r="D109" s="154" t="s">
        <v>191</v>
      </c>
      <c r="E109" s="23" t="s">
        <v>70</v>
      </c>
      <c r="F109" s="156" t="n">
        <v>4</v>
      </c>
      <c r="G109" s="156"/>
      <c r="H109" s="157" t="n">
        <f aca="false">SUM(F109:G109)</f>
        <v>4</v>
      </c>
      <c r="I109" s="151" t="n">
        <v>4</v>
      </c>
      <c r="J109" s="72" t="n">
        <v>16</v>
      </c>
      <c r="K109" s="152" t="n">
        <f aca="false">J109*I109</f>
        <v>64</v>
      </c>
      <c r="L109" s="7"/>
    </row>
    <row r="110" customFormat="false" ht="12.75" hidden="false" customHeight="false" outlineLevel="0" collapsed="false">
      <c r="A110" s="6"/>
      <c r="B110" s="76" t="s">
        <v>192</v>
      </c>
      <c r="C110" s="76" t="n">
        <v>1670</v>
      </c>
      <c r="D110" s="154" t="s">
        <v>193</v>
      </c>
      <c r="E110" s="23" t="s">
        <v>70</v>
      </c>
      <c r="F110" s="156" t="n">
        <v>3</v>
      </c>
      <c r="G110" s="156"/>
      <c r="H110" s="157" t="n">
        <f aca="false">SUM(F110:G110)</f>
        <v>3</v>
      </c>
      <c r="I110" s="151" t="n">
        <v>3</v>
      </c>
      <c r="J110" s="72" t="n">
        <v>19</v>
      </c>
      <c r="K110" s="152" t="n">
        <f aca="false">J110*I110</f>
        <v>57</v>
      </c>
      <c r="L110" s="7"/>
    </row>
    <row r="111" customFormat="false" ht="12.75" hidden="false" customHeight="false" outlineLevel="0" collapsed="false">
      <c r="A111" s="6"/>
      <c r="B111" s="76" t="s">
        <v>194</v>
      </c>
      <c r="C111" s="76" t="n">
        <v>1624</v>
      </c>
      <c r="D111" s="154" t="s">
        <v>195</v>
      </c>
      <c r="E111" s="23" t="s">
        <v>70</v>
      </c>
      <c r="F111" s="156" t="n">
        <v>14</v>
      </c>
      <c r="G111" s="156" t="n">
        <v>8</v>
      </c>
      <c r="H111" s="157" t="n">
        <f aca="false">SUM(F111:G111)</f>
        <v>22</v>
      </c>
      <c r="I111" s="151" t="n">
        <v>22</v>
      </c>
      <c r="J111" s="72" t="n">
        <v>22</v>
      </c>
      <c r="K111" s="152" t="n">
        <f aca="false">J111*I111</f>
        <v>484</v>
      </c>
      <c r="L111" s="7"/>
    </row>
    <row r="112" customFormat="false" ht="12.75" hidden="false" customHeight="false" outlineLevel="0" collapsed="false">
      <c r="A112" s="6"/>
      <c r="B112" s="76" t="s">
        <v>196</v>
      </c>
      <c r="C112" s="76" t="n">
        <v>1645</v>
      </c>
      <c r="D112" s="154" t="s">
        <v>197</v>
      </c>
      <c r="E112" s="23" t="s">
        <v>70</v>
      </c>
      <c r="F112" s="158" t="n">
        <v>4</v>
      </c>
      <c r="G112" s="158"/>
      <c r="H112" s="157" t="n">
        <f aca="false">SUM(F112:G112)</f>
        <v>4</v>
      </c>
      <c r="I112" s="151" t="n">
        <v>4</v>
      </c>
      <c r="J112" s="72" t="n">
        <v>45</v>
      </c>
      <c r="K112" s="152" t="n">
        <f aca="false">J112*I112</f>
        <v>180</v>
      </c>
      <c r="L112" s="7"/>
    </row>
    <row r="113" customFormat="false" ht="12.75" hidden="false" customHeight="false" outlineLevel="0" collapsed="false">
      <c r="A113" s="6"/>
      <c r="B113" s="76" t="s">
        <v>198</v>
      </c>
      <c r="C113" s="76" t="n">
        <v>1728</v>
      </c>
      <c r="D113" s="154" t="s">
        <v>199</v>
      </c>
      <c r="E113" s="23" t="s">
        <v>70</v>
      </c>
      <c r="F113" s="156" t="n">
        <v>3</v>
      </c>
      <c r="G113" s="156"/>
      <c r="H113" s="157" t="n">
        <f aca="false">SUM(F113:G113)</f>
        <v>3</v>
      </c>
      <c r="I113" s="151" t="n">
        <v>3</v>
      </c>
      <c r="J113" s="72" t="n">
        <v>16</v>
      </c>
      <c r="K113" s="152" t="n">
        <f aca="false">J113*I113</f>
        <v>48</v>
      </c>
      <c r="L113" s="7"/>
    </row>
    <row r="114" customFormat="false" ht="12.75" hidden="false" customHeight="false" outlineLevel="0" collapsed="false">
      <c r="A114" s="6"/>
      <c r="B114" s="76" t="s">
        <v>200</v>
      </c>
      <c r="C114" s="76" t="n">
        <v>18955</v>
      </c>
      <c r="D114" s="154" t="s">
        <v>201</v>
      </c>
      <c r="E114" s="23" t="s">
        <v>70</v>
      </c>
      <c r="F114" s="156" t="n">
        <v>1</v>
      </c>
      <c r="G114" s="156"/>
      <c r="H114" s="157" t="n">
        <f aca="false">SUM(F114:G114)</f>
        <v>1</v>
      </c>
      <c r="I114" s="151" t="n">
        <v>1</v>
      </c>
      <c r="J114" s="72" t="n">
        <v>245</v>
      </c>
      <c r="K114" s="152" t="n">
        <f aca="false">J114*I114</f>
        <v>245</v>
      </c>
      <c r="L114" s="7"/>
    </row>
    <row r="115" customFormat="false" ht="12.75" hidden="false" customHeight="false" outlineLevel="0" collapsed="false">
      <c r="A115" s="6"/>
      <c r="B115" s="76" t="s">
        <v>202</v>
      </c>
      <c r="C115" s="76" t="n">
        <v>17518</v>
      </c>
      <c r="D115" s="154" t="s">
        <v>203</v>
      </c>
      <c r="E115" s="23" t="s">
        <v>70</v>
      </c>
      <c r="F115" s="158" t="n">
        <v>3</v>
      </c>
      <c r="G115" s="158"/>
      <c r="H115" s="157" t="n">
        <f aca="false">SUM(F115:G115)</f>
        <v>3</v>
      </c>
      <c r="I115" s="151" t="n">
        <v>3</v>
      </c>
      <c r="J115" s="72" t="n">
        <v>19</v>
      </c>
      <c r="K115" s="152" t="n">
        <f aca="false">J115*I115</f>
        <v>57</v>
      </c>
      <c r="L115" s="7"/>
    </row>
    <row r="116" customFormat="false" ht="12.75" hidden="false" customHeight="false" outlineLevel="0" collapsed="false">
      <c r="A116" s="6"/>
      <c r="B116" s="76" t="s">
        <v>204</v>
      </c>
      <c r="C116" s="76" t="n">
        <v>14183</v>
      </c>
      <c r="D116" s="154" t="s">
        <v>205</v>
      </c>
      <c r="E116" s="23" t="s">
        <v>70</v>
      </c>
      <c r="F116" s="159" t="n">
        <v>3</v>
      </c>
      <c r="G116" s="158"/>
      <c r="H116" s="157" t="n">
        <f aca="false">SUM(F116:G116)</f>
        <v>3</v>
      </c>
      <c r="I116" s="151" t="n">
        <v>3</v>
      </c>
      <c r="J116" s="72" t="n">
        <v>19</v>
      </c>
      <c r="K116" s="152" t="n">
        <f aca="false">J116*I116</f>
        <v>57</v>
      </c>
      <c r="L116" s="7"/>
    </row>
    <row r="117" customFormat="false" ht="12.75" hidden="false" customHeight="false" outlineLevel="0" collapsed="false">
      <c r="A117" s="6"/>
      <c r="B117" s="76" t="s">
        <v>206</v>
      </c>
      <c r="C117" s="160" t="n">
        <v>2247</v>
      </c>
      <c r="D117" s="154" t="s">
        <v>207</v>
      </c>
      <c r="E117" s="23" t="s">
        <v>70</v>
      </c>
      <c r="F117" s="155" t="n">
        <v>7</v>
      </c>
      <c r="G117" s="160"/>
      <c r="H117" s="161" t="n">
        <f aca="false">SUM(F117:G117)</f>
        <v>7</v>
      </c>
      <c r="I117" s="162" t="n">
        <v>7</v>
      </c>
      <c r="J117" s="72" t="n">
        <v>29</v>
      </c>
      <c r="K117" s="152" t="n">
        <f aca="false">J117*I117</f>
        <v>203</v>
      </c>
      <c r="L117" s="7"/>
    </row>
    <row r="118" customFormat="false" ht="12.75" hidden="false" customHeight="false" outlineLevel="0" collapsed="false">
      <c r="A118" s="6"/>
      <c r="B118" s="76" t="s">
        <v>208</v>
      </c>
      <c r="C118" s="160" t="n">
        <v>1812</v>
      </c>
      <c r="D118" s="154" t="s">
        <v>209</v>
      </c>
      <c r="E118" s="23" t="s">
        <v>70</v>
      </c>
      <c r="F118" s="155" t="n">
        <v>8</v>
      </c>
      <c r="G118" s="155"/>
      <c r="H118" s="161" t="n">
        <f aca="false">SUM(F118:G118)</f>
        <v>8</v>
      </c>
      <c r="I118" s="162" t="n">
        <v>8</v>
      </c>
      <c r="J118" s="72" t="n">
        <v>3</v>
      </c>
      <c r="K118" s="152" t="n">
        <f aca="false">J118*I118</f>
        <v>24</v>
      </c>
      <c r="L118" s="7"/>
    </row>
    <row r="119" customFormat="false" ht="13.5" hidden="false" customHeight="false" outlineLevel="0" collapsed="false">
      <c r="A119" s="6"/>
      <c r="B119" s="189" t="s">
        <v>210</v>
      </c>
      <c r="C119" s="190" t="n">
        <v>4639</v>
      </c>
      <c r="D119" s="191" t="s">
        <v>211</v>
      </c>
      <c r="E119" s="21" t="s">
        <v>70</v>
      </c>
      <c r="F119" s="192" t="n">
        <v>1</v>
      </c>
      <c r="G119" s="193"/>
      <c r="H119" s="194" t="n">
        <f aca="false">SUM(F119:G119)</f>
        <v>1</v>
      </c>
      <c r="I119" s="195" t="n">
        <v>1</v>
      </c>
      <c r="J119" s="72" t="n">
        <v>6200</v>
      </c>
      <c r="K119" s="196" t="n">
        <f aca="false">J119*I119</f>
        <v>6200</v>
      </c>
      <c r="L119" s="7"/>
    </row>
    <row r="120" customFormat="false" ht="13.5" hidden="false" customHeight="false" outlineLevel="0" collapsed="false">
      <c r="A120" s="6"/>
      <c r="B120" s="197"/>
      <c r="C120" s="198"/>
      <c r="D120" s="91" t="s">
        <v>53</v>
      </c>
      <c r="E120" s="92"/>
      <c r="F120" s="199"/>
      <c r="G120" s="92"/>
      <c r="H120" s="92"/>
      <c r="I120" s="92"/>
      <c r="J120" s="200"/>
      <c r="K120" s="93" t="n">
        <f aca="false">SUM(K95:K119)</f>
        <v>20357</v>
      </c>
      <c r="L120" s="7"/>
    </row>
    <row r="121" customFormat="false" ht="12.75" hidden="false" customHeight="false" outlineLevel="0" collapsed="false">
      <c r="A121" s="113"/>
      <c r="B121" s="114"/>
      <c r="C121" s="114"/>
      <c r="D121" s="114"/>
      <c r="E121" s="114"/>
      <c r="F121" s="113"/>
      <c r="G121" s="114"/>
      <c r="H121" s="114"/>
      <c r="I121" s="114"/>
      <c r="J121" s="114"/>
      <c r="K121" s="114"/>
      <c r="L121" s="115"/>
    </row>
    <row r="122" customFormat="false" ht="12.75" hidden="false" customHeight="false" outlineLevel="0" collapsed="false">
      <c r="A122" s="113"/>
      <c r="B122" s="114"/>
      <c r="C122" s="114"/>
      <c r="D122" s="114"/>
      <c r="E122" s="114"/>
      <c r="F122" s="113"/>
      <c r="G122" s="114"/>
      <c r="H122" s="114"/>
      <c r="I122" s="114"/>
      <c r="J122" s="114"/>
      <c r="K122" s="114"/>
      <c r="L122" s="115"/>
    </row>
    <row r="123" customFormat="false" ht="12.75" hidden="false" customHeight="false" outlineLevel="0" collapsed="false">
      <c r="A123" s="113"/>
      <c r="B123" s="114" t="s">
        <v>59</v>
      </c>
      <c r="C123" s="114"/>
      <c r="D123" s="116" t="n">
        <v>44756</v>
      </c>
      <c r="E123" s="117" t="s">
        <v>60</v>
      </c>
      <c r="F123" s="118"/>
      <c r="G123" s="117"/>
      <c r="H123" s="117"/>
      <c r="I123" s="114"/>
      <c r="J123" s="114"/>
      <c r="K123" s="114"/>
      <c r="L123" s="115"/>
    </row>
    <row r="124" customFormat="false" ht="12.75" hidden="false" customHeight="false" outlineLevel="0" collapsed="false">
      <c r="A124" s="113"/>
      <c r="B124" s="114"/>
      <c r="C124" s="114"/>
      <c r="D124" s="114"/>
      <c r="E124" s="114"/>
      <c r="F124" s="113" t="s">
        <v>61</v>
      </c>
      <c r="G124" s="114"/>
      <c r="H124" s="114"/>
      <c r="I124" s="114"/>
      <c r="J124" s="114"/>
      <c r="K124" s="114"/>
      <c r="L124" s="115"/>
    </row>
    <row r="125" customFormat="false" ht="12.75" hidden="false" customHeight="false" outlineLevel="0" collapsed="false">
      <c r="A125" s="6"/>
      <c r="B125" s="114"/>
      <c r="C125" s="114"/>
      <c r="D125" s="114"/>
      <c r="E125" s="114"/>
      <c r="F125" s="113"/>
      <c r="G125" s="114"/>
      <c r="H125" s="114"/>
      <c r="I125" s="114"/>
      <c r="J125" s="114"/>
      <c r="K125" s="114"/>
      <c r="L125" s="7"/>
    </row>
    <row r="126" customFormat="false" ht="12.75" hidden="false" customHeight="false" outlineLevel="0" collapsed="false">
      <c r="A126" s="6"/>
      <c r="B126" s="114"/>
      <c r="C126" s="114"/>
      <c r="D126" s="114"/>
      <c r="E126" s="114"/>
      <c r="F126" s="113"/>
      <c r="G126" s="114"/>
      <c r="H126" s="114"/>
      <c r="I126" s="114"/>
      <c r="J126" s="114"/>
      <c r="K126" s="114"/>
      <c r="L126" s="7"/>
    </row>
    <row r="127" customFormat="false" ht="13.5" hidden="false" customHeight="false" outlineLevel="0" collapsed="false">
      <c r="A127" s="6"/>
      <c r="B127" s="114"/>
      <c r="C127" s="114"/>
      <c r="D127" s="114"/>
      <c r="E127" s="114"/>
      <c r="F127" s="113"/>
      <c r="G127" s="114"/>
      <c r="H127" s="114"/>
      <c r="I127" s="114"/>
      <c r="J127" s="114"/>
      <c r="K127" s="114"/>
      <c r="L127" s="7"/>
    </row>
    <row r="128" customFormat="false" ht="15" hidden="false" customHeight="false" outlineLevel="0" collapsed="false">
      <c r="A128" s="6"/>
      <c r="B128" s="9"/>
      <c r="C128" s="10"/>
      <c r="D128" s="10"/>
      <c r="E128" s="10"/>
      <c r="F128" s="11"/>
      <c r="G128" s="10"/>
      <c r="H128" s="10"/>
      <c r="I128" s="10"/>
      <c r="J128" s="12"/>
      <c r="K128" s="12"/>
      <c r="L128" s="7"/>
    </row>
    <row r="129" customFormat="false" ht="12.75" hidden="false" customHeight="false" outlineLevel="0" collapsed="false">
      <c r="A129" s="6"/>
      <c r="B129" s="15" t="s">
        <v>0</v>
      </c>
      <c r="C129" s="16"/>
      <c r="D129" s="17"/>
      <c r="E129" s="18" t="s">
        <v>1</v>
      </c>
      <c r="F129" s="16"/>
      <c r="G129" s="19"/>
      <c r="H129" s="17"/>
      <c r="I129" s="20"/>
      <c r="J129" s="21" t="s">
        <v>2</v>
      </c>
      <c r="K129" s="22" t="s">
        <v>3</v>
      </c>
      <c r="L129" s="7"/>
    </row>
    <row r="130" customFormat="false" ht="12.75" hidden="false" customHeight="false" outlineLevel="0" collapsed="false">
      <c r="A130" s="6"/>
      <c r="B130" s="15" t="s">
        <v>4</v>
      </c>
      <c r="C130" s="16"/>
      <c r="D130" s="17"/>
      <c r="E130" s="18" t="s">
        <v>5</v>
      </c>
      <c r="F130" s="16"/>
      <c r="G130" s="19"/>
      <c r="H130" s="17"/>
      <c r="I130" s="20"/>
      <c r="J130" s="23" t="s">
        <v>6</v>
      </c>
      <c r="K130" s="24" t="s">
        <v>7</v>
      </c>
      <c r="L130" s="7"/>
    </row>
    <row r="131" customFormat="false" ht="12.75" hidden="false" customHeight="false" outlineLevel="0" collapsed="false">
      <c r="A131" s="6"/>
      <c r="B131" s="15"/>
      <c r="C131" s="16"/>
      <c r="D131" s="17"/>
      <c r="E131" s="25" t="s">
        <v>212</v>
      </c>
      <c r="F131" s="26"/>
      <c r="G131" s="27"/>
      <c r="H131" s="28"/>
      <c r="I131" s="29"/>
      <c r="J131" s="30"/>
      <c r="K131" s="31"/>
      <c r="L131" s="7"/>
    </row>
    <row r="132" customFormat="false" ht="12.75" hidden="false" customHeight="false" outlineLevel="0" collapsed="false">
      <c r="A132" s="6"/>
      <c r="B132" s="15" t="s">
        <v>9</v>
      </c>
      <c r="C132" s="16"/>
      <c r="D132" s="17"/>
      <c r="E132" s="16"/>
      <c r="F132" s="16"/>
      <c r="G132" s="17"/>
      <c r="H132" s="17"/>
      <c r="I132" s="33"/>
      <c r="J132" s="34"/>
      <c r="K132" s="31"/>
      <c r="L132" s="7"/>
    </row>
    <row r="133" customFormat="false" ht="13.5" hidden="false" customHeight="false" outlineLevel="0" collapsed="false">
      <c r="A133" s="6"/>
      <c r="B133" s="35" t="s">
        <v>10</v>
      </c>
      <c r="C133" s="36"/>
      <c r="D133" s="36"/>
      <c r="E133" s="36"/>
      <c r="F133" s="37"/>
      <c r="G133" s="36"/>
      <c r="H133" s="36"/>
      <c r="I133" s="36"/>
      <c r="J133" s="38"/>
      <c r="K133" s="39"/>
      <c r="L133" s="7"/>
    </row>
    <row r="134" customFormat="false" ht="12.75" hidden="false" customHeight="false" outlineLevel="0" collapsed="false">
      <c r="A134" s="6"/>
      <c r="B134" s="124" t="s">
        <v>11</v>
      </c>
      <c r="C134" s="125" t="s">
        <v>12</v>
      </c>
      <c r="D134" s="125" t="s">
        <v>62</v>
      </c>
      <c r="E134" s="126" t="s">
        <v>14</v>
      </c>
      <c r="F134" s="127" t="s">
        <v>15</v>
      </c>
      <c r="G134" s="127"/>
      <c r="H134" s="127"/>
      <c r="I134" s="125" t="s">
        <v>16</v>
      </c>
      <c r="J134" s="128" t="s">
        <v>17</v>
      </c>
      <c r="K134" s="129" t="s">
        <v>18</v>
      </c>
      <c r="L134" s="7"/>
    </row>
    <row r="135" customFormat="false" ht="13.5" hidden="false" customHeight="false" outlineLevel="0" collapsed="false">
      <c r="A135" s="6"/>
      <c r="B135" s="130"/>
      <c r="C135" s="131"/>
      <c r="D135" s="132"/>
      <c r="E135" s="133"/>
      <c r="F135" s="131" t="s">
        <v>19</v>
      </c>
      <c r="G135" s="131" t="s">
        <v>20</v>
      </c>
      <c r="H135" s="49" t="s">
        <v>21</v>
      </c>
      <c r="I135" s="134" t="s">
        <v>22</v>
      </c>
      <c r="J135" s="135" t="s">
        <v>23</v>
      </c>
      <c r="K135" s="136" t="s">
        <v>24</v>
      </c>
      <c r="L135" s="7"/>
    </row>
    <row r="136" customFormat="false" ht="13.5" hidden="false" customHeight="false" outlineLevel="0" collapsed="false">
      <c r="A136" s="6"/>
      <c r="B136" s="175" t="s">
        <v>25</v>
      </c>
      <c r="C136" s="176"/>
      <c r="D136" s="177" t="str">
        <f aca="false">D94</f>
        <v>MATERIAIS PARA REDE DE ENERGIA</v>
      </c>
      <c r="E136" s="178"/>
      <c r="F136" s="179"/>
      <c r="G136" s="178"/>
      <c r="H136" s="178"/>
      <c r="I136" s="178"/>
      <c r="J136" s="180"/>
      <c r="K136" s="181"/>
      <c r="L136" s="7"/>
    </row>
    <row r="137" customFormat="false" ht="12.75" hidden="false" customHeight="false" outlineLevel="0" collapsed="false">
      <c r="A137" s="6"/>
      <c r="B137" s="182" t="s">
        <v>213</v>
      </c>
      <c r="C137" s="183" t="n">
        <v>4642</v>
      </c>
      <c r="D137" s="184" t="s">
        <v>214</v>
      </c>
      <c r="E137" s="30" t="s">
        <v>70</v>
      </c>
      <c r="F137" s="186" t="n">
        <v>1</v>
      </c>
      <c r="G137" s="185"/>
      <c r="H137" s="186" t="n">
        <f aca="false">SUM(F137:G137)</f>
        <v>1</v>
      </c>
      <c r="I137" s="187" t="n">
        <v>1</v>
      </c>
      <c r="J137" s="72" t="n">
        <v>4900</v>
      </c>
      <c r="K137" s="188" t="n">
        <f aca="false">J137*I137</f>
        <v>4900</v>
      </c>
      <c r="L137" s="7"/>
    </row>
    <row r="138" customFormat="false" ht="12.75" hidden="false" customHeight="false" outlineLevel="0" collapsed="false">
      <c r="A138" s="6"/>
      <c r="B138" s="76" t="s">
        <v>215</v>
      </c>
      <c r="C138" s="66" t="n">
        <v>4644</v>
      </c>
      <c r="D138" s="154" t="s">
        <v>216</v>
      </c>
      <c r="E138" s="23" t="s">
        <v>70</v>
      </c>
      <c r="F138" s="69" t="n">
        <v>1</v>
      </c>
      <c r="G138" s="150"/>
      <c r="H138" s="69" t="n">
        <f aca="false">SUM(F138:G138)</f>
        <v>1</v>
      </c>
      <c r="I138" s="151" t="n">
        <v>1</v>
      </c>
      <c r="J138" s="72" t="n">
        <v>7800</v>
      </c>
      <c r="K138" s="152" t="n">
        <f aca="false">J138*I138</f>
        <v>7800</v>
      </c>
      <c r="L138" s="7"/>
    </row>
    <row r="139" customFormat="false" ht="12.75" hidden="false" customHeight="false" outlineLevel="0" collapsed="false">
      <c r="A139" s="6"/>
      <c r="B139" s="76" t="s">
        <v>217</v>
      </c>
      <c r="C139" s="66" t="n">
        <v>4800</v>
      </c>
      <c r="D139" s="154" t="s">
        <v>218</v>
      </c>
      <c r="E139" s="23" t="s">
        <v>70</v>
      </c>
      <c r="F139" s="75" t="n">
        <v>5</v>
      </c>
      <c r="G139" s="76" t="n">
        <v>3</v>
      </c>
      <c r="H139" s="69" t="n">
        <f aca="false">SUM(F139:G139)</f>
        <v>8</v>
      </c>
      <c r="I139" s="151" t="n">
        <v>8</v>
      </c>
      <c r="J139" s="72" t="n">
        <v>1880</v>
      </c>
      <c r="K139" s="152" t="n">
        <f aca="false">J139*I139</f>
        <v>15040</v>
      </c>
      <c r="L139" s="7"/>
    </row>
    <row r="140" customFormat="false" ht="12.75" hidden="false" customHeight="false" outlineLevel="0" collapsed="false">
      <c r="A140" s="6"/>
      <c r="B140" s="76" t="s">
        <v>219</v>
      </c>
      <c r="C140" s="66" t="n">
        <v>4804</v>
      </c>
      <c r="D140" s="154" t="s">
        <v>220</v>
      </c>
      <c r="E140" s="23" t="s">
        <v>70</v>
      </c>
      <c r="F140" s="75" t="n">
        <v>2</v>
      </c>
      <c r="G140" s="76" t="n">
        <v>2</v>
      </c>
      <c r="H140" s="69" t="n">
        <f aca="false">SUM(F140:G140)</f>
        <v>4</v>
      </c>
      <c r="I140" s="151" t="n">
        <v>4</v>
      </c>
      <c r="J140" s="72" t="n">
        <v>3000</v>
      </c>
      <c r="K140" s="152" t="n">
        <f aca="false">J140*I140</f>
        <v>12000</v>
      </c>
      <c r="L140" s="7"/>
    </row>
    <row r="141" customFormat="false" ht="12.75" hidden="false" customHeight="false" outlineLevel="0" collapsed="false">
      <c r="A141" s="6"/>
      <c r="B141" s="76" t="s">
        <v>221</v>
      </c>
      <c r="C141" s="66" t="n">
        <v>4807</v>
      </c>
      <c r="D141" s="154" t="s">
        <v>222</v>
      </c>
      <c r="E141" s="23" t="s">
        <v>70</v>
      </c>
      <c r="F141" s="75" t="n">
        <v>1</v>
      </c>
      <c r="G141" s="76"/>
      <c r="H141" s="69" t="n">
        <f aca="false">SUM(F141:G141)</f>
        <v>1</v>
      </c>
      <c r="I141" s="151" t="n">
        <v>1</v>
      </c>
      <c r="J141" s="72" t="n">
        <v>2490</v>
      </c>
      <c r="K141" s="152" t="n">
        <f aca="false">J141*I141</f>
        <v>2490</v>
      </c>
      <c r="L141" s="7"/>
    </row>
    <row r="142" customFormat="false" ht="12.75" hidden="false" customHeight="false" outlineLevel="0" collapsed="false">
      <c r="A142" s="6"/>
      <c r="B142" s="76" t="s">
        <v>223</v>
      </c>
      <c r="C142" s="76" t="n">
        <v>2153</v>
      </c>
      <c r="D142" s="154" t="s">
        <v>224</v>
      </c>
      <c r="E142" s="23" t="s">
        <v>70</v>
      </c>
      <c r="F142" s="75" t="n">
        <v>12</v>
      </c>
      <c r="G142" s="76" t="n">
        <v>2</v>
      </c>
      <c r="H142" s="69" t="n">
        <f aca="false">SUM(F142:G142)</f>
        <v>14</v>
      </c>
      <c r="I142" s="151" t="n">
        <v>14</v>
      </c>
      <c r="J142" s="72" t="n">
        <v>5</v>
      </c>
      <c r="K142" s="152" t="n">
        <f aca="false">J142*I142</f>
        <v>70</v>
      </c>
      <c r="L142" s="7"/>
    </row>
    <row r="143" customFormat="false" ht="12.75" hidden="false" customHeight="false" outlineLevel="0" collapsed="false">
      <c r="A143" s="6"/>
      <c r="B143" s="76" t="s">
        <v>225</v>
      </c>
      <c r="C143" s="76" t="n">
        <v>2179</v>
      </c>
      <c r="D143" s="154" t="s">
        <v>226</v>
      </c>
      <c r="E143" s="23" t="s">
        <v>70</v>
      </c>
      <c r="F143" s="75" t="n">
        <v>4</v>
      </c>
      <c r="G143" s="76"/>
      <c r="H143" s="69" t="n">
        <f aca="false">SUM(F143:G143)</f>
        <v>4</v>
      </c>
      <c r="I143" s="151" t="n">
        <v>4</v>
      </c>
      <c r="J143" s="72" t="n">
        <v>32</v>
      </c>
      <c r="K143" s="152" t="n">
        <f aca="false">J143*I143</f>
        <v>128</v>
      </c>
      <c r="L143" s="7"/>
    </row>
    <row r="144" customFormat="false" ht="12.75" hidden="false" customHeight="false" outlineLevel="0" collapsed="false">
      <c r="A144" s="6"/>
      <c r="B144" s="76" t="s">
        <v>227</v>
      </c>
      <c r="C144" s="76" t="n">
        <v>2086</v>
      </c>
      <c r="D144" s="154" t="s">
        <v>228</v>
      </c>
      <c r="E144" s="23" t="s">
        <v>70</v>
      </c>
      <c r="F144" s="75" t="n">
        <v>9</v>
      </c>
      <c r="G144" s="76"/>
      <c r="H144" s="69" t="n">
        <f aca="false">SUM(F144:G144)</f>
        <v>9</v>
      </c>
      <c r="I144" s="151" t="n">
        <v>9</v>
      </c>
      <c r="J144" s="72" t="n">
        <v>33</v>
      </c>
      <c r="K144" s="152" t="n">
        <f aca="false">J144*I144</f>
        <v>297</v>
      </c>
      <c r="L144" s="7"/>
    </row>
    <row r="145" customFormat="false" ht="12.75" hidden="false" customHeight="false" outlineLevel="0" collapsed="false">
      <c r="A145" s="6"/>
      <c r="B145" s="76" t="s">
        <v>229</v>
      </c>
      <c r="C145" s="76" t="n">
        <v>2100</v>
      </c>
      <c r="D145" s="154" t="s">
        <v>230</v>
      </c>
      <c r="E145" s="23" t="s">
        <v>70</v>
      </c>
      <c r="F145" s="75" t="n">
        <v>1</v>
      </c>
      <c r="G145" s="76"/>
      <c r="H145" s="69" t="n">
        <f aca="false">SUM(F145:G145)</f>
        <v>1</v>
      </c>
      <c r="I145" s="151" t="n">
        <v>1</v>
      </c>
      <c r="J145" s="72" t="n">
        <v>340</v>
      </c>
      <c r="K145" s="152" t="n">
        <f aca="false">J145*I145</f>
        <v>340</v>
      </c>
      <c r="L145" s="7"/>
    </row>
    <row r="146" customFormat="false" ht="12.75" hidden="false" customHeight="false" outlineLevel="0" collapsed="false">
      <c r="A146" s="6"/>
      <c r="B146" s="76" t="s">
        <v>231</v>
      </c>
      <c r="C146" s="76" t="n">
        <v>2105</v>
      </c>
      <c r="D146" s="154" t="s">
        <v>232</v>
      </c>
      <c r="E146" s="23" t="s">
        <v>70</v>
      </c>
      <c r="F146" s="78" t="n">
        <v>1</v>
      </c>
      <c r="G146" s="156"/>
      <c r="H146" s="157" t="n">
        <f aca="false">SUM(F146:G146)</f>
        <v>1</v>
      </c>
      <c r="I146" s="151" t="n">
        <v>1</v>
      </c>
      <c r="J146" s="72" t="n">
        <v>350</v>
      </c>
      <c r="K146" s="152" t="n">
        <f aca="false">J146*I146</f>
        <v>350</v>
      </c>
      <c r="L146" s="7"/>
    </row>
    <row r="147" customFormat="false" ht="12.75" hidden="false" customHeight="false" outlineLevel="0" collapsed="false">
      <c r="A147" s="6"/>
      <c r="B147" s="76" t="s">
        <v>233</v>
      </c>
      <c r="C147" s="76" t="n">
        <v>27277</v>
      </c>
      <c r="D147" s="154" t="s">
        <v>234</v>
      </c>
      <c r="E147" s="23" t="s">
        <v>70</v>
      </c>
      <c r="F147" s="78" t="n">
        <v>1</v>
      </c>
      <c r="G147" s="156"/>
      <c r="H147" s="157" t="n">
        <f aca="false">SUM(F147:G147)</f>
        <v>1</v>
      </c>
      <c r="I147" s="151" t="n">
        <v>1</v>
      </c>
      <c r="J147" s="72" t="n">
        <v>19950</v>
      </c>
      <c r="K147" s="152" t="n">
        <f aca="false">J147*I147</f>
        <v>19950</v>
      </c>
      <c r="L147" s="7"/>
    </row>
    <row r="148" customFormat="false" ht="12.75" hidden="false" customHeight="false" outlineLevel="0" collapsed="false">
      <c r="A148" s="6"/>
      <c r="B148" s="76" t="s">
        <v>235</v>
      </c>
      <c r="C148" s="76" t="n">
        <v>21133</v>
      </c>
      <c r="D148" s="154" t="s">
        <v>236</v>
      </c>
      <c r="E148" s="23" t="s">
        <v>70</v>
      </c>
      <c r="F148" s="80" t="n">
        <v>2</v>
      </c>
      <c r="G148" s="158"/>
      <c r="H148" s="157" t="n">
        <f aca="false">SUM(F148:G148)</f>
        <v>2</v>
      </c>
      <c r="I148" s="151" t="n">
        <v>2</v>
      </c>
      <c r="J148" s="72" t="n">
        <v>65</v>
      </c>
      <c r="K148" s="152" t="n">
        <f aca="false">J148*I148</f>
        <v>130</v>
      </c>
      <c r="L148" s="7"/>
    </row>
    <row r="149" customFormat="false" ht="13.5" hidden="false" customHeight="false" outlineLevel="0" collapsed="false">
      <c r="A149" s="6"/>
      <c r="B149" s="189" t="s">
        <v>237</v>
      </c>
      <c r="C149" s="189" t="n">
        <v>21134</v>
      </c>
      <c r="D149" s="191" t="s">
        <v>238</v>
      </c>
      <c r="E149" s="21" t="s">
        <v>70</v>
      </c>
      <c r="F149" s="201" t="n">
        <v>4</v>
      </c>
      <c r="G149" s="202"/>
      <c r="H149" s="203" t="n">
        <f aca="false">SUM(F149:G149)</f>
        <v>4</v>
      </c>
      <c r="I149" s="204" t="n">
        <v>4</v>
      </c>
      <c r="J149" s="72" t="n">
        <v>78</v>
      </c>
      <c r="K149" s="196" t="n">
        <f aca="false">J149*I149</f>
        <v>312</v>
      </c>
      <c r="L149" s="7"/>
    </row>
    <row r="150" customFormat="false" ht="13.5" hidden="false" customHeight="false" outlineLevel="0" collapsed="false">
      <c r="A150" s="6"/>
      <c r="B150" s="197"/>
      <c r="C150" s="198"/>
      <c r="D150" s="91" t="s">
        <v>53</v>
      </c>
      <c r="E150" s="92"/>
      <c r="F150" s="199"/>
      <c r="G150" s="92"/>
      <c r="H150" s="92"/>
      <c r="I150" s="92"/>
      <c r="J150" s="200"/>
      <c r="K150" s="93" t="n">
        <f aca="false">SUM(K137:K149)</f>
        <v>63807</v>
      </c>
      <c r="L150" s="7"/>
    </row>
    <row r="151" customFormat="false" ht="12.75" hidden="false" customHeight="false" outlineLevel="0" collapsed="false">
      <c r="A151" s="113"/>
      <c r="B151" s="114"/>
      <c r="C151" s="114"/>
      <c r="D151" s="114"/>
      <c r="E151" s="114"/>
      <c r="F151" s="113"/>
      <c r="G151" s="114"/>
      <c r="H151" s="114"/>
      <c r="I151" s="114"/>
      <c r="J151" s="114"/>
      <c r="K151" s="114"/>
      <c r="L151" s="115"/>
    </row>
    <row r="152" customFormat="false" ht="12.75" hidden="false" customHeight="false" outlineLevel="0" collapsed="false">
      <c r="A152" s="113"/>
      <c r="B152" s="114"/>
      <c r="C152" s="114"/>
      <c r="D152" s="114"/>
      <c r="E152" s="114"/>
      <c r="F152" s="113"/>
      <c r="G152" s="114"/>
      <c r="H152" s="114"/>
      <c r="I152" s="114"/>
      <c r="J152" s="114"/>
      <c r="K152" s="114"/>
      <c r="L152" s="115"/>
    </row>
    <row r="153" customFormat="false" ht="12.75" hidden="false" customHeight="false" outlineLevel="0" collapsed="false">
      <c r="A153" s="113"/>
      <c r="B153" s="114" t="s">
        <v>59</v>
      </c>
      <c r="C153" s="114"/>
      <c r="D153" s="116" t="n">
        <v>44756</v>
      </c>
      <c r="E153" s="117" t="s">
        <v>60</v>
      </c>
      <c r="F153" s="118"/>
      <c r="G153" s="117"/>
      <c r="H153" s="117"/>
      <c r="I153" s="114"/>
      <c r="J153" s="114"/>
      <c r="K153" s="114"/>
      <c r="L153" s="115"/>
    </row>
    <row r="154" customFormat="false" ht="12.75" hidden="false" customHeight="false" outlineLevel="0" collapsed="false">
      <c r="A154" s="113"/>
      <c r="B154" s="114"/>
      <c r="C154" s="114"/>
      <c r="D154" s="114"/>
      <c r="E154" s="114"/>
      <c r="F154" s="113" t="s">
        <v>61</v>
      </c>
      <c r="G154" s="114"/>
      <c r="H154" s="114"/>
      <c r="I154" s="114"/>
      <c r="J154" s="114"/>
      <c r="K154" s="114"/>
      <c r="L154" s="115"/>
    </row>
    <row r="155" customFormat="false" ht="12.75" hidden="false" customHeight="false" outlineLevel="0" collapsed="false">
      <c r="A155" s="6"/>
      <c r="B155" s="114"/>
      <c r="C155" s="114"/>
      <c r="D155" s="114"/>
      <c r="E155" s="114"/>
      <c r="F155" s="113"/>
      <c r="G155" s="114"/>
      <c r="H155" s="114"/>
      <c r="I155" s="114"/>
      <c r="J155" s="114"/>
      <c r="K155" s="114"/>
      <c r="L155" s="7"/>
    </row>
    <row r="156" customFormat="false" ht="12.75" hidden="false" customHeight="false" outlineLevel="0" collapsed="false">
      <c r="A156" s="6"/>
      <c r="B156" s="114"/>
      <c r="C156" s="114"/>
      <c r="D156" s="114"/>
      <c r="E156" s="114"/>
      <c r="F156" s="113"/>
      <c r="G156" s="114"/>
      <c r="H156" s="114"/>
      <c r="I156" s="114"/>
      <c r="J156" s="114"/>
      <c r="K156" s="114"/>
      <c r="L156" s="7"/>
    </row>
    <row r="157" customFormat="false" ht="13.5" hidden="false" customHeight="false" outlineLevel="0" collapsed="false">
      <c r="A157" s="6"/>
      <c r="B157" s="114"/>
      <c r="C157" s="114"/>
      <c r="D157" s="114"/>
      <c r="E157" s="114"/>
      <c r="F157" s="113"/>
      <c r="G157" s="114"/>
      <c r="H157" s="114"/>
      <c r="I157" s="114"/>
      <c r="J157" s="114"/>
      <c r="K157" s="114"/>
      <c r="L157" s="7"/>
    </row>
    <row r="158" customFormat="false" ht="15" hidden="false" customHeight="false" outlineLevel="0" collapsed="false">
      <c r="A158" s="6"/>
      <c r="B158" s="9"/>
      <c r="C158" s="10"/>
      <c r="D158" s="10"/>
      <c r="E158" s="10"/>
      <c r="F158" s="11"/>
      <c r="G158" s="10"/>
      <c r="H158" s="10"/>
      <c r="I158" s="10"/>
      <c r="J158" s="12"/>
      <c r="K158" s="12"/>
      <c r="L158" s="7"/>
    </row>
    <row r="159" customFormat="false" ht="12.75" hidden="false" customHeight="false" outlineLevel="0" collapsed="false">
      <c r="A159" s="6"/>
      <c r="B159" s="15" t="s">
        <v>0</v>
      </c>
      <c r="C159" s="16"/>
      <c r="D159" s="17"/>
      <c r="E159" s="18" t="s">
        <v>1</v>
      </c>
      <c r="F159" s="16"/>
      <c r="G159" s="19"/>
      <c r="H159" s="17"/>
      <c r="I159" s="20"/>
      <c r="J159" s="21" t="s">
        <v>2</v>
      </c>
      <c r="K159" s="22" t="s">
        <v>3</v>
      </c>
      <c r="L159" s="7"/>
    </row>
    <row r="160" customFormat="false" ht="12.75" hidden="false" customHeight="false" outlineLevel="0" collapsed="false">
      <c r="A160" s="6"/>
      <c r="B160" s="15" t="s">
        <v>4</v>
      </c>
      <c r="C160" s="16"/>
      <c r="D160" s="17"/>
      <c r="E160" s="18" t="s">
        <v>5</v>
      </c>
      <c r="F160" s="16"/>
      <c r="G160" s="19"/>
      <c r="H160" s="17"/>
      <c r="I160" s="20"/>
      <c r="J160" s="23" t="s">
        <v>6</v>
      </c>
      <c r="K160" s="24" t="s">
        <v>7</v>
      </c>
      <c r="L160" s="7"/>
    </row>
    <row r="161" customFormat="false" ht="12.75" hidden="false" customHeight="false" outlineLevel="0" collapsed="false">
      <c r="A161" s="6"/>
      <c r="B161" s="15"/>
      <c r="C161" s="16"/>
      <c r="D161" s="17"/>
      <c r="E161" s="25" t="s">
        <v>239</v>
      </c>
      <c r="F161" s="26"/>
      <c r="G161" s="27"/>
      <c r="H161" s="28"/>
      <c r="I161" s="29"/>
      <c r="J161" s="30"/>
      <c r="K161" s="31"/>
      <c r="L161" s="7"/>
    </row>
    <row r="162" customFormat="false" ht="12.75" hidden="false" customHeight="false" outlineLevel="0" collapsed="false">
      <c r="A162" s="6"/>
      <c r="B162" s="15" t="s">
        <v>9</v>
      </c>
      <c r="C162" s="16"/>
      <c r="D162" s="17"/>
      <c r="E162" s="16"/>
      <c r="F162" s="16"/>
      <c r="G162" s="17"/>
      <c r="H162" s="17"/>
      <c r="I162" s="33"/>
      <c r="J162" s="34"/>
      <c r="K162" s="31"/>
      <c r="L162" s="7"/>
    </row>
    <row r="163" customFormat="false" ht="13.5" hidden="false" customHeight="false" outlineLevel="0" collapsed="false">
      <c r="A163" s="6"/>
      <c r="B163" s="35" t="s">
        <v>10</v>
      </c>
      <c r="C163" s="36"/>
      <c r="D163" s="36"/>
      <c r="E163" s="36"/>
      <c r="F163" s="37"/>
      <c r="G163" s="36"/>
      <c r="H163" s="36"/>
      <c r="I163" s="36"/>
      <c r="J163" s="38"/>
      <c r="K163" s="39"/>
      <c r="L163" s="7"/>
    </row>
    <row r="164" customFormat="false" ht="12.75" hidden="false" customHeight="false" outlineLevel="0" collapsed="false">
      <c r="A164" s="6"/>
      <c r="B164" s="124" t="s">
        <v>11</v>
      </c>
      <c r="C164" s="125" t="s">
        <v>12</v>
      </c>
      <c r="D164" s="125" t="s">
        <v>62</v>
      </c>
      <c r="E164" s="126" t="s">
        <v>14</v>
      </c>
      <c r="F164" s="127" t="s">
        <v>15</v>
      </c>
      <c r="G164" s="127"/>
      <c r="H164" s="127"/>
      <c r="I164" s="125" t="s">
        <v>16</v>
      </c>
      <c r="J164" s="128" t="s">
        <v>17</v>
      </c>
      <c r="K164" s="129" t="s">
        <v>18</v>
      </c>
      <c r="L164" s="7"/>
    </row>
    <row r="165" customFormat="false" ht="13.5" hidden="false" customHeight="false" outlineLevel="0" collapsed="false">
      <c r="A165" s="6"/>
      <c r="B165" s="205"/>
      <c r="C165" s="193"/>
      <c r="D165" s="206"/>
      <c r="E165" s="21"/>
      <c r="F165" s="193" t="s">
        <v>19</v>
      </c>
      <c r="G165" s="193" t="s">
        <v>20</v>
      </c>
      <c r="H165" s="207" t="s">
        <v>21</v>
      </c>
      <c r="I165" s="208" t="s">
        <v>22</v>
      </c>
      <c r="J165" s="209" t="s">
        <v>23</v>
      </c>
      <c r="K165" s="210" t="s">
        <v>24</v>
      </c>
      <c r="L165" s="7"/>
    </row>
    <row r="166" customFormat="false" ht="13.5" hidden="false" customHeight="true" outlineLevel="0" collapsed="false">
      <c r="A166" s="6"/>
      <c r="B166" s="175" t="s">
        <v>25</v>
      </c>
      <c r="C166" s="211"/>
      <c r="D166" s="212" t="s">
        <v>240</v>
      </c>
      <c r="E166" s="212"/>
      <c r="F166" s="212"/>
      <c r="G166" s="212"/>
      <c r="H166" s="212"/>
      <c r="I166" s="212"/>
      <c r="J166" s="212"/>
      <c r="K166" s="212"/>
      <c r="L166" s="7"/>
    </row>
    <row r="167" customFormat="false" ht="12.75" hidden="false" customHeight="false" outlineLevel="0" collapsed="false">
      <c r="A167" s="6"/>
      <c r="B167" s="213" t="s">
        <v>56</v>
      </c>
      <c r="C167" s="214" t="n">
        <v>300006</v>
      </c>
      <c r="D167" s="215" t="s">
        <v>241</v>
      </c>
      <c r="E167" s="216" t="s">
        <v>242</v>
      </c>
      <c r="F167" s="216" t="n">
        <v>11</v>
      </c>
      <c r="G167" s="216" t="n">
        <v>5</v>
      </c>
      <c r="H167" s="217" t="n">
        <f aca="false">SUM(F167:G167)</f>
        <v>16</v>
      </c>
      <c r="I167" s="218" t="n">
        <v>16</v>
      </c>
      <c r="J167" s="72" t="n">
        <v>730</v>
      </c>
      <c r="K167" s="188" t="n">
        <f aca="false">J167*I167</f>
        <v>11680</v>
      </c>
      <c r="L167" s="7"/>
    </row>
    <row r="168" customFormat="false" ht="12.75" hidden="false" customHeight="false" outlineLevel="0" collapsed="false">
      <c r="A168" s="6"/>
      <c r="B168" s="219" t="s">
        <v>243</v>
      </c>
      <c r="C168" s="220" t="n">
        <v>300372</v>
      </c>
      <c r="D168" s="221" t="s">
        <v>244</v>
      </c>
      <c r="E168" s="155" t="s">
        <v>242</v>
      </c>
      <c r="F168" s="222" t="n">
        <v>9</v>
      </c>
      <c r="G168" s="222" t="n">
        <v>5</v>
      </c>
      <c r="H168" s="161" t="n">
        <f aca="false">SUM(F168:G168)</f>
        <v>14</v>
      </c>
      <c r="I168" s="218" t="n">
        <v>14</v>
      </c>
      <c r="J168" s="72" t="n">
        <v>525</v>
      </c>
      <c r="K168" s="152" t="n">
        <f aca="false">J168*I168</f>
        <v>7350</v>
      </c>
      <c r="L168" s="7"/>
    </row>
    <row r="169" customFormat="false" ht="12.75" hidden="false" customHeight="false" outlineLevel="0" collapsed="false">
      <c r="A169" s="6"/>
      <c r="B169" s="219" t="s">
        <v>245</v>
      </c>
      <c r="C169" s="220" t="n">
        <v>300371</v>
      </c>
      <c r="D169" s="221" t="s">
        <v>246</v>
      </c>
      <c r="E169" s="155" t="s">
        <v>242</v>
      </c>
      <c r="F169" s="155" t="n">
        <v>2</v>
      </c>
      <c r="G169" s="155"/>
      <c r="H169" s="161" t="n">
        <f aca="false">SUM(F169:G169)</f>
        <v>2</v>
      </c>
      <c r="I169" s="218" t="n">
        <v>2</v>
      </c>
      <c r="J169" s="72" t="n">
        <v>735</v>
      </c>
      <c r="K169" s="152" t="n">
        <f aca="false">J169*I169</f>
        <v>1470</v>
      </c>
      <c r="L169" s="7"/>
    </row>
    <row r="170" customFormat="false" ht="12.75" hidden="false" customHeight="false" outlineLevel="0" collapsed="false">
      <c r="A170" s="6"/>
      <c r="B170" s="219" t="s">
        <v>247</v>
      </c>
      <c r="C170" s="220" t="n">
        <v>300175</v>
      </c>
      <c r="D170" s="221" t="s">
        <v>248</v>
      </c>
      <c r="E170" s="155" t="s">
        <v>242</v>
      </c>
      <c r="F170" s="155" t="n">
        <v>1</v>
      </c>
      <c r="G170" s="155"/>
      <c r="H170" s="161" t="n">
        <f aca="false">SUM(F170:G170)</f>
        <v>1</v>
      </c>
      <c r="I170" s="218" t="n">
        <v>1</v>
      </c>
      <c r="J170" s="72" t="n">
        <v>210</v>
      </c>
      <c r="K170" s="152" t="n">
        <f aca="false">J170*I170</f>
        <v>210</v>
      </c>
      <c r="L170" s="7"/>
    </row>
    <row r="171" customFormat="false" ht="12.75" hidden="false" customHeight="false" outlineLevel="0" collapsed="false">
      <c r="A171" s="6"/>
      <c r="B171" s="219" t="s">
        <v>249</v>
      </c>
      <c r="C171" s="220" t="n">
        <v>300221</v>
      </c>
      <c r="D171" s="221" t="s">
        <v>250</v>
      </c>
      <c r="E171" s="155" t="s">
        <v>242</v>
      </c>
      <c r="F171" s="155" t="n">
        <v>1</v>
      </c>
      <c r="G171" s="223"/>
      <c r="H171" s="161" t="n">
        <f aca="false">SUM(F171:G171)</f>
        <v>1</v>
      </c>
      <c r="I171" s="218" t="n">
        <v>1</v>
      </c>
      <c r="J171" s="72" t="n">
        <v>367.5</v>
      </c>
      <c r="K171" s="152" t="n">
        <f aca="false">J171*I171</f>
        <v>367.5</v>
      </c>
      <c r="L171" s="7"/>
    </row>
    <row r="172" customFormat="false" ht="12.75" hidden="false" customHeight="false" outlineLevel="0" collapsed="false">
      <c r="A172" s="6"/>
      <c r="B172" s="219" t="s">
        <v>251</v>
      </c>
      <c r="C172" s="220" t="n">
        <v>300247</v>
      </c>
      <c r="D172" s="221" t="s">
        <v>252</v>
      </c>
      <c r="E172" s="155" t="s">
        <v>242</v>
      </c>
      <c r="F172" s="155" t="n">
        <v>23</v>
      </c>
      <c r="G172" s="223" t="n">
        <v>10</v>
      </c>
      <c r="H172" s="161" t="n">
        <f aca="false">SUM(F172:G172)</f>
        <v>33</v>
      </c>
      <c r="I172" s="218" t="n">
        <v>33</v>
      </c>
      <c r="J172" s="72" t="n">
        <v>52.5</v>
      </c>
      <c r="K172" s="152" t="n">
        <f aca="false">J172*I172</f>
        <v>1732.5</v>
      </c>
      <c r="L172" s="7"/>
    </row>
    <row r="173" customFormat="false" ht="12.75" hidden="false" customHeight="false" outlineLevel="0" collapsed="false">
      <c r="A173" s="6"/>
      <c r="B173" s="219" t="s">
        <v>253</v>
      </c>
      <c r="C173" s="220" t="n">
        <v>300042</v>
      </c>
      <c r="D173" s="221" t="s">
        <v>254</v>
      </c>
      <c r="E173" s="155" t="s">
        <v>242</v>
      </c>
      <c r="F173" s="155" t="n">
        <v>5</v>
      </c>
      <c r="G173" s="223" t="n">
        <v>2</v>
      </c>
      <c r="H173" s="161" t="n">
        <f aca="false">SUM(F173:G173)</f>
        <v>7</v>
      </c>
      <c r="I173" s="218" t="n">
        <v>7</v>
      </c>
      <c r="J173" s="72" t="n">
        <v>1050</v>
      </c>
      <c r="K173" s="152" t="n">
        <f aca="false">J173*I173</f>
        <v>7350</v>
      </c>
      <c r="L173" s="7"/>
    </row>
    <row r="174" customFormat="false" ht="12.75" hidden="false" customHeight="false" outlineLevel="0" collapsed="false">
      <c r="A174" s="6"/>
      <c r="B174" s="219" t="s">
        <v>255</v>
      </c>
      <c r="C174" s="220" t="n">
        <v>300314</v>
      </c>
      <c r="D174" s="221" t="s">
        <v>256</v>
      </c>
      <c r="E174" s="155" t="s">
        <v>242</v>
      </c>
      <c r="F174" s="155" t="n">
        <v>6</v>
      </c>
      <c r="G174" s="223"/>
      <c r="H174" s="161" t="n">
        <f aca="false">SUM(F174:G174)</f>
        <v>6</v>
      </c>
      <c r="I174" s="218" t="n">
        <v>6</v>
      </c>
      <c r="J174" s="72" t="n">
        <v>105</v>
      </c>
      <c r="K174" s="152" t="n">
        <f aca="false">J174*I174</f>
        <v>630</v>
      </c>
      <c r="L174" s="7"/>
    </row>
    <row r="175" customFormat="false" ht="12.75" hidden="false" customHeight="false" outlineLevel="0" collapsed="false">
      <c r="A175" s="6"/>
      <c r="B175" s="219" t="s">
        <v>257</v>
      </c>
      <c r="C175" s="220" t="n">
        <v>300384</v>
      </c>
      <c r="D175" s="221" t="s">
        <v>258</v>
      </c>
      <c r="E175" s="155" t="s">
        <v>242</v>
      </c>
      <c r="F175" s="155" t="n">
        <v>1</v>
      </c>
      <c r="G175" s="223"/>
      <c r="H175" s="161" t="n">
        <f aca="false">SUM(F175:G175)</f>
        <v>1</v>
      </c>
      <c r="I175" s="218" t="n">
        <v>1</v>
      </c>
      <c r="J175" s="72" t="n">
        <v>1365</v>
      </c>
      <c r="K175" s="152" t="n">
        <f aca="false">J175*I175</f>
        <v>1365</v>
      </c>
      <c r="L175" s="7"/>
    </row>
    <row r="176" customFormat="false" ht="12.75" hidden="false" customHeight="false" outlineLevel="0" collapsed="false">
      <c r="A176" s="6"/>
      <c r="B176" s="219" t="s">
        <v>259</v>
      </c>
      <c r="C176" s="220" t="n">
        <v>300368</v>
      </c>
      <c r="D176" s="221" t="s">
        <v>260</v>
      </c>
      <c r="E176" s="155" t="s">
        <v>242</v>
      </c>
      <c r="F176" s="155" t="n">
        <v>6</v>
      </c>
      <c r="G176" s="223"/>
      <c r="H176" s="161" t="n">
        <f aca="false">SUM(F176:G176)</f>
        <v>6</v>
      </c>
      <c r="I176" s="218" t="n">
        <v>6</v>
      </c>
      <c r="J176" s="72" t="n">
        <v>105</v>
      </c>
      <c r="K176" s="152" t="n">
        <f aca="false">J176*I176</f>
        <v>630</v>
      </c>
      <c r="L176" s="7"/>
    </row>
    <row r="177" customFormat="false" ht="12.75" hidden="false" customHeight="false" outlineLevel="0" collapsed="false">
      <c r="A177" s="6"/>
      <c r="B177" s="219" t="s">
        <v>261</v>
      </c>
      <c r="C177" s="220" t="n">
        <v>300025</v>
      </c>
      <c r="D177" s="221" t="s">
        <v>262</v>
      </c>
      <c r="E177" s="155" t="s">
        <v>242</v>
      </c>
      <c r="F177" s="155" t="n">
        <v>4</v>
      </c>
      <c r="G177" s="223" t="n">
        <v>2</v>
      </c>
      <c r="H177" s="161" t="n">
        <f aca="false">SUM(F177:G177)</f>
        <v>6</v>
      </c>
      <c r="I177" s="218" t="n">
        <v>6</v>
      </c>
      <c r="J177" s="72" t="n">
        <v>105</v>
      </c>
      <c r="K177" s="152" t="n">
        <f aca="false">J177*I177</f>
        <v>630</v>
      </c>
      <c r="L177" s="7"/>
    </row>
    <row r="178" customFormat="false" ht="12.75" hidden="false" customHeight="false" outlineLevel="0" collapsed="false">
      <c r="A178" s="6"/>
      <c r="B178" s="219" t="s">
        <v>263</v>
      </c>
      <c r="C178" s="220" t="n">
        <v>300026</v>
      </c>
      <c r="D178" s="221" t="s">
        <v>264</v>
      </c>
      <c r="E178" s="155" t="s">
        <v>242</v>
      </c>
      <c r="F178" s="155" t="n">
        <v>8</v>
      </c>
      <c r="G178" s="223"/>
      <c r="H178" s="161" t="n">
        <f aca="false">SUM(F178:G178)</f>
        <v>8</v>
      </c>
      <c r="I178" s="218" t="n">
        <v>8</v>
      </c>
      <c r="J178" s="72" t="n">
        <v>105</v>
      </c>
      <c r="K178" s="152" t="n">
        <f aca="false">J178*I178</f>
        <v>840</v>
      </c>
      <c r="L178" s="7"/>
    </row>
    <row r="179" customFormat="false" ht="12.75" hidden="false" customHeight="false" outlineLevel="0" collapsed="false">
      <c r="A179" s="6"/>
      <c r="B179" s="219" t="s">
        <v>265</v>
      </c>
      <c r="C179" s="220" t="n">
        <v>300339</v>
      </c>
      <c r="D179" s="221" t="s">
        <v>266</v>
      </c>
      <c r="E179" s="155" t="s">
        <v>242</v>
      </c>
      <c r="F179" s="155" t="n">
        <v>1</v>
      </c>
      <c r="G179" s="223"/>
      <c r="H179" s="161" t="n">
        <f aca="false">SUM(F179:G179)</f>
        <v>1</v>
      </c>
      <c r="I179" s="218" t="n">
        <v>1</v>
      </c>
      <c r="J179" s="72" t="n">
        <v>315</v>
      </c>
      <c r="K179" s="152" t="n">
        <f aca="false">J179*I179</f>
        <v>315</v>
      </c>
      <c r="L179" s="7"/>
    </row>
    <row r="180" customFormat="false" ht="12.75" hidden="false" customHeight="false" outlineLevel="0" collapsed="false">
      <c r="A180" s="6"/>
      <c r="B180" s="219" t="s">
        <v>267</v>
      </c>
      <c r="C180" s="220" t="n">
        <v>300344</v>
      </c>
      <c r="D180" s="221" t="s">
        <v>268</v>
      </c>
      <c r="E180" s="155" t="s">
        <v>242</v>
      </c>
      <c r="F180" s="155" t="n">
        <v>1</v>
      </c>
      <c r="G180" s="223"/>
      <c r="H180" s="161" t="n">
        <f aca="false">SUM(F180:G180)</f>
        <v>1</v>
      </c>
      <c r="I180" s="218" t="n">
        <v>1</v>
      </c>
      <c r="J180" s="72" t="n">
        <v>472.5</v>
      </c>
      <c r="K180" s="152" t="n">
        <f aca="false">J180*I180</f>
        <v>472.5</v>
      </c>
      <c r="L180" s="7"/>
    </row>
    <row r="181" customFormat="false" ht="12.75" hidden="false" customHeight="false" outlineLevel="0" collapsed="false">
      <c r="A181" s="6"/>
      <c r="B181" s="219" t="s">
        <v>269</v>
      </c>
      <c r="C181" s="220" t="n">
        <v>300337</v>
      </c>
      <c r="D181" s="221" t="s">
        <v>270</v>
      </c>
      <c r="E181" s="155" t="s">
        <v>242</v>
      </c>
      <c r="F181" s="155" t="n">
        <v>1</v>
      </c>
      <c r="G181" s="223"/>
      <c r="H181" s="161" t="n">
        <f aca="false">SUM(F181:G181)</f>
        <v>1</v>
      </c>
      <c r="I181" s="218" t="n">
        <v>1</v>
      </c>
      <c r="J181" s="72" t="n">
        <v>315</v>
      </c>
      <c r="K181" s="152" t="n">
        <f aca="false">J181*I181</f>
        <v>315</v>
      </c>
      <c r="L181" s="7"/>
    </row>
    <row r="182" customFormat="false" ht="12.75" hidden="false" customHeight="false" outlineLevel="0" collapsed="false">
      <c r="A182" s="6"/>
      <c r="B182" s="219" t="s">
        <v>271</v>
      </c>
      <c r="C182" s="220" t="n">
        <v>300328</v>
      </c>
      <c r="D182" s="221" t="s">
        <v>272</v>
      </c>
      <c r="E182" s="155" t="s">
        <v>242</v>
      </c>
      <c r="F182" s="155" t="n">
        <v>11</v>
      </c>
      <c r="G182" s="223"/>
      <c r="H182" s="161" t="n">
        <f aca="false">SUM(F182:G182)</f>
        <v>11</v>
      </c>
      <c r="I182" s="218" t="n">
        <v>11</v>
      </c>
      <c r="J182" s="72" t="n">
        <v>105</v>
      </c>
      <c r="K182" s="152" t="n">
        <f aca="false">J182*I182</f>
        <v>1155</v>
      </c>
      <c r="L182" s="7"/>
    </row>
    <row r="183" customFormat="false" ht="12.75" hidden="false" customHeight="false" outlineLevel="0" collapsed="false">
      <c r="A183" s="6"/>
      <c r="B183" s="219" t="s">
        <v>273</v>
      </c>
      <c r="C183" s="220" t="n">
        <v>300321</v>
      </c>
      <c r="D183" s="221" t="s">
        <v>274</v>
      </c>
      <c r="E183" s="155" t="s">
        <v>242</v>
      </c>
      <c r="F183" s="155" t="n">
        <v>15</v>
      </c>
      <c r="G183" s="223" t="n">
        <v>5</v>
      </c>
      <c r="H183" s="161" t="n">
        <f aca="false">SUM(F183:G183)</f>
        <v>20</v>
      </c>
      <c r="I183" s="218" t="n">
        <v>20</v>
      </c>
      <c r="J183" s="72" t="n">
        <v>52.5</v>
      </c>
      <c r="K183" s="152" t="n">
        <f aca="false">J183*I183</f>
        <v>1050</v>
      </c>
      <c r="L183" s="7"/>
    </row>
    <row r="184" customFormat="false" ht="12.75" hidden="false" customHeight="false" outlineLevel="0" collapsed="false">
      <c r="A184" s="6"/>
      <c r="B184" s="219" t="s">
        <v>275</v>
      </c>
      <c r="C184" s="220" t="n">
        <v>300420</v>
      </c>
      <c r="D184" s="221" t="s">
        <v>276</v>
      </c>
      <c r="E184" s="155" t="s">
        <v>242</v>
      </c>
      <c r="F184" s="155" t="n">
        <v>0.105</v>
      </c>
      <c r="G184" s="223"/>
      <c r="H184" s="161" t="n">
        <f aca="false">SUM(F184:G184)</f>
        <v>0.105</v>
      </c>
      <c r="I184" s="218" t="n">
        <v>0.105</v>
      </c>
      <c r="J184" s="72" t="n">
        <v>2730</v>
      </c>
      <c r="K184" s="152" t="n">
        <f aca="false">J184*I184</f>
        <v>286.65</v>
      </c>
      <c r="L184" s="7"/>
    </row>
    <row r="185" customFormat="false" ht="12.75" hidden="false" customHeight="false" outlineLevel="0" collapsed="false">
      <c r="A185" s="6"/>
      <c r="B185" s="219" t="s">
        <v>277</v>
      </c>
      <c r="C185" s="220" t="n">
        <v>300408</v>
      </c>
      <c r="D185" s="221" t="s">
        <v>278</v>
      </c>
      <c r="E185" s="155" t="s">
        <v>242</v>
      </c>
      <c r="F185" s="155" t="n">
        <v>0.315</v>
      </c>
      <c r="G185" s="223"/>
      <c r="H185" s="161" t="n">
        <f aca="false">SUM(F185:G185)</f>
        <v>0.315</v>
      </c>
      <c r="I185" s="218" t="n">
        <v>0.315</v>
      </c>
      <c r="J185" s="72" t="n">
        <v>3780</v>
      </c>
      <c r="K185" s="152" t="n">
        <f aca="false">J185*I185</f>
        <v>1190.7</v>
      </c>
      <c r="L185" s="7"/>
    </row>
    <row r="186" customFormat="false" ht="12.75" hidden="false" customHeight="false" outlineLevel="0" collapsed="false">
      <c r="A186" s="6"/>
      <c r="B186" s="219" t="s">
        <v>279</v>
      </c>
      <c r="C186" s="220" t="n">
        <v>300178</v>
      </c>
      <c r="D186" s="221" t="s">
        <v>280</v>
      </c>
      <c r="E186" s="155" t="s">
        <v>242</v>
      </c>
      <c r="F186" s="155" t="n">
        <v>7</v>
      </c>
      <c r="G186" s="223" t="n">
        <v>3</v>
      </c>
      <c r="H186" s="161" t="n">
        <f aca="false">SUM(F186:G186)</f>
        <v>10</v>
      </c>
      <c r="I186" s="224" t="n">
        <v>10</v>
      </c>
      <c r="J186" s="72" t="n">
        <v>105</v>
      </c>
      <c r="K186" s="152" t="n">
        <f aca="false">J186*I186</f>
        <v>1050</v>
      </c>
      <c r="L186" s="7"/>
    </row>
    <row r="187" customFormat="false" ht="12.75" hidden="false" customHeight="false" outlineLevel="0" collapsed="false">
      <c r="A187" s="6"/>
      <c r="B187" s="219" t="s">
        <v>281</v>
      </c>
      <c r="C187" s="220" t="n">
        <v>300406</v>
      </c>
      <c r="D187" s="221" t="s">
        <v>282</v>
      </c>
      <c r="E187" s="155" t="s">
        <v>242</v>
      </c>
      <c r="F187" s="155" t="n">
        <v>0.253</v>
      </c>
      <c r="G187" s="155" t="n">
        <v>0.144</v>
      </c>
      <c r="H187" s="161" t="n">
        <f aca="false">SUM(F187:G187)</f>
        <v>0.397</v>
      </c>
      <c r="I187" s="218" t="n">
        <v>0.397</v>
      </c>
      <c r="J187" s="72" t="n">
        <v>2415</v>
      </c>
      <c r="K187" s="152" t="n">
        <f aca="false">J187*I187</f>
        <v>958.755</v>
      </c>
      <c r="L187" s="7"/>
    </row>
    <row r="188" customFormat="false" ht="12.75" hidden="false" customHeight="false" outlineLevel="0" collapsed="false">
      <c r="A188" s="6"/>
      <c r="B188" s="219" t="s">
        <v>283</v>
      </c>
      <c r="C188" s="220" t="n">
        <v>300407</v>
      </c>
      <c r="D188" s="221" t="s">
        <v>284</v>
      </c>
      <c r="E188" s="155" t="s">
        <v>242</v>
      </c>
      <c r="F188" s="155" t="n">
        <v>0.066</v>
      </c>
      <c r="G188" s="155"/>
      <c r="H188" s="161" t="n">
        <f aca="false">SUM(F188:G188)</f>
        <v>0.066</v>
      </c>
      <c r="I188" s="218" t="n">
        <v>0.066</v>
      </c>
      <c r="J188" s="72" t="n">
        <v>2415</v>
      </c>
      <c r="K188" s="152" t="n">
        <f aca="false">J188*I188</f>
        <v>159.39</v>
      </c>
      <c r="L188" s="7"/>
    </row>
    <row r="189" customFormat="false" ht="13.5" hidden="false" customHeight="false" outlineLevel="0" collapsed="false">
      <c r="A189" s="6"/>
      <c r="B189" s="225" t="s">
        <v>285</v>
      </c>
      <c r="C189" s="226" t="n">
        <v>300319</v>
      </c>
      <c r="D189" s="227" t="s">
        <v>286</v>
      </c>
      <c r="E189" s="193" t="s">
        <v>242</v>
      </c>
      <c r="F189" s="228" t="n">
        <v>24</v>
      </c>
      <c r="G189" s="228" t="n">
        <v>15</v>
      </c>
      <c r="H189" s="194" t="n">
        <f aca="false">SUM(F189:G189)</f>
        <v>39</v>
      </c>
      <c r="I189" s="229" t="n">
        <v>39</v>
      </c>
      <c r="J189" s="72" t="n">
        <v>52.5</v>
      </c>
      <c r="K189" s="196" t="n">
        <f aca="false">J189*I189</f>
        <v>2047.5</v>
      </c>
      <c r="L189" s="7"/>
    </row>
    <row r="190" customFormat="false" ht="13.5" hidden="false" customHeight="false" outlineLevel="0" collapsed="false">
      <c r="A190" s="6"/>
      <c r="B190" s="175"/>
      <c r="C190" s="211"/>
      <c r="D190" s="230" t="s">
        <v>53</v>
      </c>
      <c r="E190" s="231"/>
      <c r="F190" s="232"/>
      <c r="G190" s="231"/>
      <c r="H190" s="231"/>
      <c r="I190" s="231"/>
      <c r="J190" s="233"/>
      <c r="K190" s="93" t="n">
        <f aca="false">SUM(K167:K189)</f>
        <v>43255.495</v>
      </c>
      <c r="L190" s="7"/>
    </row>
    <row r="191" customFormat="false" ht="12.75" hidden="false" customHeight="false" outlineLevel="0" collapsed="false">
      <c r="A191" s="113"/>
      <c r="B191" s="114"/>
      <c r="C191" s="114"/>
      <c r="D191" s="114"/>
      <c r="E191" s="114"/>
      <c r="F191" s="113"/>
      <c r="G191" s="114"/>
      <c r="H191" s="114"/>
      <c r="I191" s="114"/>
      <c r="J191" s="114"/>
      <c r="K191" s="114"/>
      <c r="L191" s="115"/>
    </row>
    <row r="192" customFormat="false" ht="12.75" hidden="false" customHeight="false" outlineLevel="0" collapsed="false">
      <c r="A192" s="113"/>
      <c r="B192" s="114"/>
      <c r="C192" s="114"/>
      <c r="D192" s="114"/>
      <c r="E192" s="114"/>
      <c r="F192" s="113"/>
      <c r="G192" s="114"/>
      <c r="H192" s="114"/>
      <c r="I192" s="114"/>
      <c r="J192" s="114"/>
      <c r="K192" s="114"/>
      <c r="L192" s="115"/>
    </row>
    <row r="193" customFormat="false" ht="12.75" hidden="false" customHeight="false" outlineLevel="0" collapsed="false">
      <c r="A193" s="113"/>
      <c r="B193" s="114" t="s">
        <v>59</v>
      </c>
      <c r="C193" s="114"/>
      <c r="D193" s="116" t="n">
        <v>44756</v>
      </c>
      <c r="E193" s="117" t="s">
        <v>60</v>
      </c>
      <c r="F193" s="118"/>
      <c r="G193" s="117"/>
      <c r="H193" s="117"/>
      <c r="I193" s="114"/>
      <c r="J193" s="114"/>
      <c r="K193" s="114"/>
      <c r="L193" s="115"/>
    </row>
    <row r="194" customFormat="false" ht="12.75" hidden="false" customHeight="false" outlineLevel="0" collapsed="false">
      <c r="A194" s="113"/>
      <c r="B194" s="114"/>
      <c r="C194" s="114"/>
      <c r="D194" s="114"/>
      <c r="E194" s="114"/>
      <c r="F194" s="113" t="s">
        <v>61</v>
      </c>
      <c r="G194" s="114"/>
      <c r="H194" s="114"/>
      <c r="I194" s="114"/>
      <c r="J194" s="114"/>
      <c r="K194" s="114"/>
      <c r="L194" s="115"/>
    </row>
    <row r="195" customFormat="false" ht="12.75" hidden="false" customHeight="false" outlineLevel="0" collapsed="false">
      <c r="A195" s="6"/>
      <c r="B195" s="7"/>
      <c r="C195" s="6"/>
      <c r="D195" s="7"/>
      <c r="E195" s="6"/>
      <c r="F195" s="6"/>
      <c r="G195" s="7"/>
      <c r="H195" s="7"/>
      <c r="I195" s="7"/>
      <c r="J195" s="8"/>
      <c r="K195" s="7"/>
      <c r="L195" s="7"/>
      <c r="M195" s="7"/>
      <c r="N195" s="7"/>
    </row>
    <row r="196" customFormat="false" ht="12.75" hidden="false" customHeight="false" outlineLevel="0" collapsed="false">
      <c r="A196" s="119"/>
      <c r="B196" s="32"/>
      <c r="C196" s="119"/>
      <c r="D196" s="32"/>
      <c r="E196" s="6"/>
      <c r="F196" s="6"/>
      <c r="G196" s="32"/>
      <c r="H196" s="32"/>
      <c r="I196" s="7"/>
      <c r="J196" s="120"/>
      <c r="K196" s="32"/>
      <c r="L196" s="32"/>
    </row>
    <row r="197" customFormat="false" ht="13.5" hidden="false" customHeight="false" outlineLevel="0" collapsed="false">
      <c r="A197" s="119"/>
      <c r="B197" s="32"/>
      <c r="C197" s="119"/>
      <c r="D197" s="32"/>
      <c r="E197" s="6"/>
      <c r="F197" s="6"/>
      <c r="G197" s="32"/>
      <c r="H197" s="32"/>
      <c r="I197" s="7"/>
      <c r="J197" s="120"/>
      <c r="K197" s="32"/>
      <c r="L197" s="32"/>
    </row>
    <row r="198" customFormat="false" ht="15" hidden="false" customHeight="false" outlineLevel="0" collapsed="false">
      <c r="A198" s="6"/>
      <c r="B198" s="9"/>
      <c r="C198" s="10"/>
      <c r="D198" s="10"/>
      <c r="E198" s="10"/>
      <c r="F198" s="11"/>
      <c r="G198" s="10"/>
      <c r="H198" s="10"/>
      <c r="I198" s="10"/>
      <c r="J198" s="12"/>
      <c r="K198" s="12"/>
      <c r="L198" s="7"/>
    </row>
    <row r="199" customFormat="false" ht="12.75" hidden="false" customHeight="false" outlineLevel="0" collapsed="false">
      <c r="A199" s="6"/>
      <c r="B199" s="15" t="s">
        <v>0</v>
      </c>
      <c r="C199" s="16"/>
      <c r="D199" s="17"/>
      <c r="E199" s="18" t="s">
        <v>1</v>
      </c>
      <c r="F199" s="16"/>
      <c r="G199" s="19"/>
      <c r="H199" s="17"/>
      <c r="I199" s="20"/>
      <c r="J199" s="21" t="s">
        <v>2</v>
      </c>
      <c r="K199" s="22" t="s">
        <v>3</v>
      </c>
      <c r="L199" s="7"/>
    </row>
    <row r="200" customFormat="false" ht="12.75" hidden="false" customHeight="false" outlineLevel="0" collapsed="false">
      <c r="A200" s="6"/>
      <c r="B200" s="15" t="s">
        <v>4</v>
      </c>
      <c r="C200" s="16"/>
      <c r="D200" s="17"/>
      <c r="E200" s="18" t="s">
        <v>5</v>
      </c>
      <c r="F200" s="16"/>
      <c r="G200" s="19"/>
      <c r="H200" s="17"/>
      <c r="I200" s="20"/>
      <c r="J200" s="23" t="s">
        <v>6</v>
      </c>
      <c r="K200" s="24" t="s">
        <v>7</v>
      </c>
      <c r="L200" s="7"/>
    </row>
    <row r="201" customFormat="false" ht="12.75" hidden="false" customHeight="false" outlineLevel="0" collapsed="false">
      <c r="A201" s="6"/>
      <c r="B201" s="15"/>
      <c r="C201" s="16"/>
      <c r="D201" s="17"/>
      <c r="E201" s="25" t="s">
        <v>239</v>
      </c>
      <c r="F201" s="26"/>
      <c r="G201" s="27"/>
      <c r="H201" s="28"/>
      <c r="I201" s="29"/>
      <c r="J201" s="30"/>
      <c r="K201" s="31"/>
      <c r="L201" s="7"/>
    </row>
    <row r="202" customFormat="false" ht="12.75" hidden="false" customHeight="false" outlineLevel="0" collapsed="false">
      <c r="A202" s="6"/>
      <c r="B202" s="15" t="s">
        <v>9</v>
      </c>
      <c r="C202" s="16"/>
      <c r="D202" s="17"/>
      <c r="E202" s="16"/>
      <c r="F202" s="16"/>
      <c r="G202" s="17"/>
      <c r="H202" s="17"/>
      <c r="I202" s="33"/>
      <c r="J202" s="34"/>
      <c r="K202" s="31"/>
      <c r="L202" s="7"/>
    </row>
    <row r="203" customFormat="false" ht="13.5" hidden="false" customHeight="false" outlineLevel="0" collapsed="false">
      <c r="A203" s="6"/>
      <c r="B203" s="35" t="s">
        <v>10</v>
      </c>
      <c r="C203" s="36"/>
      <c r="D203" s="36"/>
      <c r="E203" s="36"/>
      <c r="F203" s="37"/>
      <c r="G203" s="36"/>
      <c r="H203" s="36"/>
      <c r="I203" s="36"/>
      <c r="J203" s="38"/>
      <c r="K203" s="39"/>
      <c r="L203" s="7"/>
    </row>
    <row r="204" customFormat="false" ht="13.5" hidden="false" customHeight="false" outlineLevel="0" collapsed="false">
      <c r="B204" s="234" t="s">
        <v>287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32"/>
    </row>
    <row r="205" customFormat="false" ht="13.5" hidden="false" customHeight="false" outlineLevel="0" collapsed="false">
      <c r="A205" s="113"/>
      <c r="B205" s="114"/>
      <c r="C205" s="114"/>
      <c r="D205" s="114"/>
      <c r="E205" s="114"/>
      <c r="F205" s="113"/>
      <c r="G205" s="114"/>
      <c r="H205" s="114"/>
      <c r="I205" s="114"/>
      <c r="J205" s="235"/>
      <c r="K205" s="114"/>
      <c r="L205" s="115"/>
    </row>
    <row r="206" customFormat="false" ht="13.5" hidden="false" customHeight="false" outlineLevel="0" collapsed="false">
      <c r="A206" s="236"/>
      <c r="B206" s="237" t="s">
        <v>288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32"/>
    </row>
    <row r="207" customFormat="false" ht="12.75" hidden="false" customHeight="false" outlineLevel="0" collapsed="false">
      <c r="B207" s="238" t="s">
        <v>25</v>
      </c>
      <c r="C207" s="239" t="s">
        <v>289</v>
      </c>
      <c r="D207" s="240" t="str">
        <f aca="false">'ILUM PUBLICA'!D10</f>
        <v>MATERIAIS REDE DE ILUMINAÇÃO PÚBLICA</v>
      </c>
      <c r="E207" s="241"/>
      <c r="F207" s="242"/>
      <c r="G207" s="241"/>
      <c r="H207" s="241"/>
      <c r="I207" s="241"/>
      <c r="J207" s="243"/>
      <c r="K207" s="244" t="n">
        <f aca="false">'ILUM PUBLICA'!K24</f>
        <v>25914</v>
      </c>
      <c r="L207" s="32"/>
    </row>
    <row r="208" customFormat="false" ht="12.75" hidden="false" customHeight="false" outlineLevel="0" collapsed="false">
      <c r="B208" s="245" t="s">
        <v>25</v>
      </c>
      <c r="C208" s="246" t="s">
        <v>290</v>
      </c>
      <c r="D208" s="241" t="str">
        <f aca="false">D10</f>
        <v>MATERIAIS PARA REDE DE ENERGIA</v>
      </c>
      <c r="E208" s="247"/>
      <c r="F208" s="248"/>
      <c r="G208" s="247"/>
      <c r="H208" s="247"/>
      <c r="I208" s="247"/>
      <c r="J208" s="249"/>
      <c r="K208" s="250" t="n">
        <f aca="false">K36</f>
        <v>33971.2</v>
      </c>
      <c r="L208" s="32"/>
    </row>
    <row r="209" customFormat="false" ht="12.75" hidden="false" customHeight="false" outlineLevel="0" collapsed="false">
      <c r="B209" s="245" t="s">
        <v>25</v>
      </c>
      <c r="C209" s="246" t="s">
        <v>291</v>
      </c>
      <c r="D209" s="247" t="str">
        <f aca="false">D52</f>
        <v>MATERIAIS PARA REDE DE ENERGIA</v>
      </c>
      <c r="E209" s="247"/>
      <c r="F209" s="248"/>
      <c r="G209" s="247"/>
      <c r="H209" s="247"/>
      <c r="I209" s="247"/>
      <c r="J209" s="249"/>
      <c r="K209" s="73" t="n">
        <f aca="false">K78</f>
        <v>6165.45</v>
      </c>
      <c r="L209" s="32"/>
    </row>
    <row r="210" customFormat="false" ht="12.75" hidden="false" customHeight="false" outlineLevel="0" collapsed="false">
      <c r="B210" s="245" t="s">
        <v>25</v>
      </c>
      <c r="C210" s="246" t="s">
        <v>292</v>
      </c>
      <c r="D210" s="247" t="str">
        <f aca="false">D94</f>
        <v>MATERIAIS PARA REDE DE ENERGIA</v>
      </c>
      <c r="E210" s="247"/>
      <c r="F210" s="248"/>
      <c r="G210" s="247"/>
      <c r="H210" s="247"/>
      <c r="I210" s="247"/>
      <c r="J210" s="249"/>
      <c r="K210" s="73" t="n">
        <f aca="false">K120</f>
        <v>20357</v>
      </c>
      <c r="L210" s="32"/>
    </row>
    <row r="211" customFormat="false" ht="12.75" hidden="false" customHeight="false" outlineLevel="0" collapsed="false">
      <c r="B211" s="245" t="s">
        <v>25</v>
      </c>
      <c r="C211" s="246" t="s">
        <v>293</v>
      </c>
      <c r="D211" s="247" t="str">
        <f aca="false">D136</f>
        <v>MATERIAIS PARA REDE DE ENERGIA</v>
      </c>
      <c r="E211" s="247"/>
      <c r="F211" s="248"/>
      <c r="G211" s="247"/>
      <c r="H211" s="247"/>
      <c r="I211" s="247"/>
      <c r="J211" s="249"/>
      <c r="K211" s="73" t="n">
        <f aca="false">K150</f>
        <v>63807</v>
      </c>
      <c r="L211" s="32"/>
    </row>
    <row r="212" customFormat="false" ht="13.5" hidden="false" customHeight="false" outlineLevel="0" collapsed="false">
      <c r="B212" s="108"/>
      <c r="C212" s="109"/>
      <c r="D212" s="110" t="s">
        <v>53</v>
      </c>
      <c r="E212" s="251"/>
      <c r="F212" s="252"/>
      <c r="G212" s="251"/>
      <c r="H212" s="251"/>
      <c r="I212" s="251"/>
      <c r="J212" s="253"/>
      <c r="K212" s="112" t="n">
        <f aca="false">SUM(K207:K211)</f>
        <v>150214.65</v>
      </c>
      <c r="L212" s="32"/>
    </row>
    <row r="213" customFormat="false" ht="13.5" hidden="false" customHeight="false" outlineLevel="0" collapsed="false">
      <c r="A213" s="113"/>
      <c r="B213" s="117"/>
      <c r="C213" s="117"/>
      <c r="D213" s="117"/>
      <c r="E213" s="117"/>
      <c r="F213" s="118"/>
      <c r="G213" s="117"/>
      <c r="H213" s="117"/>
      <c r="I213" s="117"/>
      <c r="J213" s="34"/>
      <c r="K213" s="117"/>
      <c r="L213" s="115"/>
    </row>
    <row r="214" customFormat="false" ht="13.5" hidden="false" customHeight="false" outlineLevel="0" collapsed="false">
      <c r="B214" s="254" t="s">
        <v>294</v>
      </c>
      <c r="C214" s="254"/>
      <c r="D214" s="254"/>
      <c r="E214" s="254"/>
      <c r="F214" s="254"/>
      <c r="G214" s="254"/>
      <c r="H214" s="254"/>
      <c r="I214" s="254"/>
      <c r="J214" s="254"/>
      <c r="K214" s="254"/>
      <c r="L214" s="32"/>
    </row>
    <row r="215" customFormat="false" ht="12.75" hidden="false" customHeight="false" outlineLevel="0" collapsed="false">
      <c r="B215" s="255" t="s">
        <v>25</v>
      </c>
      <c r="C215" s="127"/>
      <c r="D215" s="256" t="str">
        <f aca="false">'ILUM PUBLICA'!D26</f>
        <v>SERVIÇOS  REDE DE ILUMINAÇÃO PÚBLICA</v>
      </c>
      <c r="E215" s="256"/>
      <c r="F215" s="257"/>
      <c r="G215" s="256"/>
      <c r="H215" s="256"/>
      <c r="I215" s="256"/>
      <c r="J215" s="258"/>
      <c r="K215" s="259" t="n">
        <f aca="false">'ILUM PUBLICA'!K28</f>
        <v>5600</v>
      </c>
      <c r="L215" s="32"/>
    </row>
    <row r="216" customFormat="false" ht="13.5" hidden="false" customHeight="false" outlineLevel="0" collapsed="false">
      <c r="B216" s="260" t="s">
        <v>54</v>
      </c>
      <c r="C216" s="49"/>
      <c r="D216" s="261" t="str">
        <f aca="false">D166</f>
        <v>SERVIÇOS PARA REDE DE ENERGIA</v>
      </c>
      <c r="E216" s="261"/>
      <c r="F216" s="262"/>
      <c r="G216" s="261"/>
      <c r="H216" s="261"/>
      <c r="I216" s="261"/>
      <c r="J216" s="263"/>
      <c r="K216" s="88" t="n">
        <f aca="false">K190</f>
        <v>43255.495</v>
      </c>
      <c r="L216" s="32"/>
    </row>
    <row r="217" customFormat="false" ht="13.5" hidden="false" customHeight="false" outlineLevel="0" collapsed="false">
      <c r="B217" s="108"/>
      <c r="C217" s="109"/>
      <c r="D217" s="110" t="s">
        <v>53</v>
      </c>
      <c r="E217" s="251"/>
      <c r="F217" s="252"/>
      <c r="G217" s="251"/>
      <c r="H217" s="251"/>
      <c r="I217" s="251"/>
      <c r="J217" s="253"/>
      <c r="K217" s="112" t="n">
        <f aca="false">SUM(K215:K216)</f>
        <v>48855.495</v>
      </c>
      <c r="L217" s="32"/>
    </row>
    <row r="218" customFormat="false" ht="13.5" hidden="false" customHeight="false" outlineLevel="0" collapsed="false">
      <c r="C218" s="2"/>
      <c r="E218" s="2"/>
      <c r="F218" s="2"/>
      <c r="I218" s="2"/>
      <c r="J218" s="2"/>
      <c r="L218" s="32"/>
    </row>
    <row r="219" customFormat="false" ht="13.5" hidden="false" customHeight="false" outlineLevel="0" collapsed="false">
      <c r="B219" s="264" t="s">
        <v>295</v>
      </c>
      <c r="C219" s="265"/>
      <c r="D219" s="266" t="s">
        <v>18</v>
      </c>
      <c r="E219" s="267"/>
      <c r="F219" s="268"/>
      <c r="G219" s="267"/>
      <c r="H219" s="267"/>
      <c r="I219" s="267"/>
      <c r="J219" s="267"/>
      <c r="K219" s="269" t="n">
        <f aca="false">K217+K212</f>
        <v>199070.145</v>
      </c>
      <c r="L219" s="32"/>
    </row>
    <row r="220" customFormat="false" ht="12.75" hidden="false" customHeight="false" outlineLevel="0" collapsed="false">
      <c r="A220" s="113"/>
      <c r="B220" s="114"/>
      <c r="C220" s="114"/>
      <c r="D220" s="114"/>
      <c r="E220" s="114"/>
      <c r="F220" s="113"/>
      <c r="G220" s="114"/>
      <c r="H220" s="114"/>
      <c r="I220" s="114"/>
      <c r="J220" s="114"/>
      <c r="K220" s="114"/>
      <c r="L220" s="115"/>
    </row>
    <row r="221" customFormat="false" ht="12.75" hidden="false" customHeight="false" outlineLevel="0" collapsed="false">
      <c r="A221" s="113"/>
      <c r="B221" s="114"/>
      <c r="C221" s="114"/>
      <c r="D221" s="114"/>
      <c r="E221" s="114"/>
      <c r="F221" s="113"/>
      <c r="G221" s="114"/>
      <c r="H221" s="114"/>
      <c r="I221" s="114"/>
      <c r="J221" s="114"/>
      <c r="K221" s="114"/>
      <c r="L221" s="115"/>
    </row>
    <row r="222" customFormat="false" ht="12.75" hidden="false" customHeight="false" outlineLevel="0" collapsed="false">
      <c r="A222" s="113"/>
      <c r="B222" s="114" t="s">
        <v>59</v>
      </c>
      <c r="C222" s="114"/>
      <c r="D222" s="116" t="n">
        <v>44756</v>
      </c>
      <c r="E222" s="117" t="s">
        <v>60</v>
      </c>
      <c r="F222" s="118"/>
      <c r="G222" s="117"/>
      <c r="H222" s="117"/>
      <c r="I222" s="114"/>
      <c r="J222" s="114"/>
      <c r="K222" s="114"/>
      <c r="L222" s="115"/>
    </row>
    <row r="223" customFormat="false" ht="12.75" hidden="false" customHeight="false" outlineLevel="0" collapsed="false">
      <c r="A223" s="113"/>
      <c r="B223" s="114"/>
      <c r="C223" s="114"/>
      <c r="D223" s="114"/>
      <c r="E223" s="114"/>
      <c r="F223" s="113" t="s">
        <v>61</v>
      </c>
      <c r="G223" s="114"/>
      <c r="H223" s="114"/>
      <c r="I223" s="114"/>
      <c r="J223" s="114"/>
      <c r="K223" s="114"/>
      <c r="L223" s="115"/>
    </row>
    <row r="224" customFormat="false" ht="12.75" hidden="false" customHeight="false" outlineLevel="0" collapsed="false">
      <c r="A224" s="6"/>
      <c r="B224" s="7"/>
      <c r="C224" s="6"/>
      <c r="D224" s="7"/>
      <c r="E224" s="6"/>
      <c r="F224" s="6"/>
      <c r="G224" s="7"/>
      <c r="H224" s="7"/>
      <c r="I224" s="7"/>
      <c r="J224" s="8"/>
      <c r="K224" s="7"/>
      <c r="L224" s="7"/>
      <c r="M224" s="7"/>
      <c r="N224" s="7"/>
    </row>
    <row r="225" customFormat="false" ht="12.75" hidden="false" customHeight="false" outlineLevel="0" collapsed="false">
      <c r="A225" s="119"/>
      <c r="B225" s="32"/>
      <c r="C225" s="119"/>
      <c r="D225" s="32"/>
      <c r="E225" s="6"/>
      <c r="F225" s="6"/>
      <c r="G225" s="32"/>
      <c r="H225" s="32"/>
      <c r="I225" s="7"/>
      <c r="J225" s="120"/>
      <c r="K225" s="32"/>
      <c r="L225" s="32"/>
    </row>
  </sheetData>
  <mergeCells count="15">
    <mergeCell ref="J2:K2"/>
    <mergeCell ref="F8:H8"/>
    <mergeCell ref="J44:K44"/>
    <mergeCell ref="F50:H50"/>
    <mergeCell ref="J86:K86"/>
    <mergeCell ref="F92:H92"/>
    <mergeCell ref="J128:K128"/>
    <mergeCell ref="F134:H134"/>
    <mergeCell ref="J158:K158"/>
    <mergeCell ref="F164:H164"/>
    <mergeCell ref="D166:K166"/>
    <mergeCell ref="J198:K198"/>
    <mergeCell ref="B204:K204"/>
    <mergeCell ref="B206:K206"/>
    <mergeCell ref="B214:K21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56" man="true" max="16383" min="0"/>
    <brk id="19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2:20:14Z</dcterms:created>
  <dc:creator>v</dc:creator>
  <dc:description/>
  <dc:language>en-US</dc:language>
  <cp:lastModifiedBy>vc</cp:lastModifiedBy>
  <cp:lastPrinted>2022-07-18T20:23:24Z</cp:lastPrinted>
  <dcterms:modified xsi:type="dcterms:W3CDTF">2022-07-18T20:23:48Z</dcterms:modified>
  <cp:revision>0</cp:revision>
  <dc:subject/>
  <dc:title/>
</cp:coreProperties>
</file>