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Plan1" sheetId="3" state="visible" r:id="rId4"/>
  </sheets>
  <definedNames>
    <definedName function="false" hidden="false" localSheetId="1" name="_xlnm.Print_Area" vbProcedure="false">CRONOGRAMA!$A$1:$AK$141</definedName>
    <definedName function="false" hidden="false" localSheetId="1" name="_xlnm.Print_Titles" vbProcedure="false">CRONOGRAMA!$A:$G,CRONOGRAMA!$1:$8</definedName>
    <definedName function="false" hidden="false" localSheetId="0" name="_xlnm.Print_Area" vbProcedure="false">ORÇAMENTO!$A$1:$J$141</definedName>
    <definedName function="false" hidden="false" localSheetId="0" name="_xlnm.Print_Titles" vbProcedure="false">ORÇAMENTO!$2:$8</definedName>
    <definedName function="false" hidden="false" localSheetId="2" name="_xlnm.Print_Area" vbProcedure="false">Plan1!$A$1:$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1">
  <si>
    <t xml:space="preserve">PREFEITURA MUNICIPAL DE SÃO CRISTÓVÃO DO SUL - SC</t>
  </si>
  <si>
    <t xml:space="preserve">BDI</t>
  </si>
  <si>
    <t xml:space="preserve">PROJETO: CLUBE DE EVENTOS - PARTE 01</t>
  </si>
  <si>
    <t xml:space="preserve">END.:</t>
  </si>
  <si>
    <t xml:space="preserve">PARQUE DA FAMILIA - SÃO CRISTÓVÃO DO SUL -SC</t>
  </si>
  <si>
    <t xml:space="preserve">ÁREA: </t>
  </si>
  <si>
    <t xml:space="preserve">m²</t>
  </si>
  <si>
    <t xml:space="preserve">R/m²</t>
  </si>
  <si>
    <t xml:space="preserve">DATA:</t>
  </si>
  <si>
    <t xml:space="preserve"> 22/04/2012</t>
  </si>
  <si>
    <t xml:space="preserve">ORÇAMENTO SIMPLIFICADO</t>
  </si>
  <si>
    <t xml:space="preserve">VALOR</t>
  </si>
  <si>
    <t xml:space="preserve">ÍTEM</t>
  </si>
  <si>
    <t xml:space="preserve">DESCRIÇÃO</t>
  </si>
  <si>
    <t xml:space="preserve">UN</t>
  </si>
  <si>
    <t xml:space="preserve">QTDADE</t>
  </si>
  <si>
    <t xml:space="preserve">UNIT s/ BDI</t>
  </si>
  <si>
    <t xml:space="preserve">UNIT C/ BDI</t>
  </si>
  <si>
    <t xml:space="preserve">TOTAL</t>
  </si>
  <si>
    <t xml:space="preserve">CÓDIGO</t>
  </si>
  <si>
    <t xml:space="preserve">FONTE</t>
  </si>
  <si>
    <t xml:space="preserve">1.1</t>
  </si>
  <si>
    <t xml:space="preserve">Abrigo e instalações provisórias</t>
  </si>
  <si>
    <t xml:space="preserve">DEINFRA</t>
  </si>
  <si>
    <t xml:space="preserve">1.2</t>
  </si>
  <si>
    <t xml:space="preserve">Locação da obra</t>
  </si>
  <si>
    <t xml:space="preserve">74077/002</t>
  </si>
  <si>
    <t xml:space="preserve">SINAPI</t>
  </si>
  <si>
    <t xml:space="preserve">1.3</t>
  </si>
  <si>
    <t xml:space="preserve">Placa de obra</t>
  </si>
  <si>
    <t xml:space="preserve">74209/001</t>
  </si>
  <si>
    <t xml:space="preserve">1.4</t>
  </si>
  <si>
    <t xml:space="preserve">Projeto estrutural</t>
  </si>
  <si>
    <t xml:space="preserve">1.5</t>
  </si>
  <si>
    <t xml:space="preserve">Projeto de fundações</t>
  </si>
  <si>
    <t xml:space="preserve">1.6</t>
  </si>
  <si>
    <t xml:space="preserve">Projeto Hidrossanitário</t>
  </si>
  <si>
    <t xml:space="preserve">1.7</t>
  </si>
  <si>
    <t xml:space="preserve">Projeto de instalações elétricas</t>
  </si>
  <si>
    <t xml:space="preserve">1.8</t>
  </si>
  <si>
    <t xml:space="preserve">Projeto Preventivo contra-incêndio</t>
  </si>
  <si>
    <t xml:space="preserve">SERVIÇOS PRELIMINARES</t>
  </si>
  <si>
    <t xml:space="preserve"> </t>
  </si>
  <si>
    <t xml:space="preserve">2.1</t>
  </si>
  <si>
    <t xml:space="preserve">Escavação mecânica de solo prof até 1,50 m</t>
  </si>
  <si>
    <t xml:space="preserve">m³</t>
  </si>
  <si>
    <t xml:space="preserve">73962/013</t>
  </si>
  <si>
    <t xml:space="preserve">2.2</t>
  </si>
  <si>
    <t xml:space="preserve">Escavação manual de solo prof até 1,50 m</t>
  </si>
  <si>
    <t xml:space="preserve">73965/010</t>
  </si>
  <si>
    <t xml:space="preserve">2.3</t>
  </si>
  <si>
    <t xml:space="preserve">Lastro de concreto magro</t>
  </si>
  <si>
    <t xml:space="preserve">2.4</t>
  </si>
  <si>
    <t xml:space="preserve">Sapatas de concreto armado fck 25 Mpa </t>
  </si>
  <si>
    <t xml:space="preserve">2.5</t>
  </si>
  <si>
    <t xml:space="preserve">Colarinhos de concreto armado fck 25 Mpa c/ caixaria e escoramento</t>
  </si>
  <si>
    <t xml:space="preserve">2.6</t>
  </si>
  <si>
    <t xml:space="preserve">Reaterro de fundações</t>
  </si>
  <si>
    <t xml:space="preserve">73964/006</t>
  </si>
  <si>
    <t xml:space="preserve">2.7</t>
  </si>
  <si>
    <t xml:space="preserve">Vigas de baldrame de concreto armado fck 25Mpa c/ caixaria e escoramento</t>
  </si>
  <si>
    <t xml:space="preserve">2.8</t>
  </si>
  <si>
    <t xml:space="preserve">Impermeabilização de baldrames - 2 demãos</t>
  </si>
  <si>
    <t xml:space="preserve">74106/001</t>
  </si>
  <si>
    <t xml:space="preserve">INFRA ESTRUTURA</t>
  </si>
  <si>
    <t xml:space="preserve">3.1</t>
  </si>
  <si>
    <t xml:space="preserve">Pilares de concreto armado fck 25 Mpa com caixaria e escoramento</t>
  </si>
  <si>
    <t xml:space="preserve">3.2</t>
  </si>
  <si>
    <t xml:space="preserve">Vigas de concreto armado fck 25 Mpa com caixaria e escoramento</t>
  </si>
  <si>
    <t xml:space="preserve">3.3</t>
  </si>
  <si>
    <t xml:space="preserve">Laje pré-fabricada  piso cx d'água - esp.=12cm</t>
  </si>
  <si>
    <t xml:space="preserve">74202/002</t>
  </si>
  <si>
    <t xml:space="preserve">3.4</t>
  </si>
  <si>
    <t xml:space="preserve">Laje pré-fabricada cobertura cx d'água - esp.=12cm</t>
  </si>
  <si>
    <t xml:space="preserve">74202/001</t>
  </si>
  <si>
    <t xml:space="preserve">3.5</t>
  </si>
  <si>
    <t xml:space="preserve">Impermeabilização com manta - laje caixa d'água</t>
  </si>
  <si>
    <t xml:space="preserve">73762/001</t>
  </si>
  <si>
    <t xml:space="preserve">SUPERESTRUTURA</t>
  </si>
  <si>
    <t xml:space="preserve">4.1</t>
  </si>
  <si>
    <t xml:space="preserve">Alvenaria de tijolos 6 furos (10x15x20)</t>
  </si>
  <si>
    <t xml:space="preserve">73935/005</t>
  </si>
  <si>
    <t xml:space="preserve">4.2</t>
  </si>
  <si>
    <t xml:space="preserve">Divisória granito</t>
  </si>
  <si>
    <t xml:space="preserve">4.3</t>
  </si>
  <si>
    <t xml:space="preserve">Vergas e contravergas de concreto armado</t>
  </si>
  <si>
    <t xml:space="preserve">74099/001</t>
  </si>
  <si>
    <t xml:space="preserve">4.4</t>
  </si>
  <si>
    <t xml:space="preserve">Cintas em concreto armado - platibanda</t>
  </si>
  <si>
    <t xml:space="preserve">PAREDES E PAINÉIS</t>
  </si>
  <si>
    <t xml:space="preserve">5.1</t>
  </si>
  <si>
    <t xml:space="preserve">Estrutura de madeira para cobertura fibrocimento 6mm</t>
  </si>
  <si>
    <t xml:space="preserve">5.2</t>
  </si>
  <si>
    <t xml:space="preserve">Manta para isolamento térmico</t>
  </si>
  <si>
    <t xml:space="preserve">73833/001</t>
  </si>
  <si>
    <t xml:space="preserve">5.3</t>
  </si>
  <si>
    <t xml:space="preserve">Cobertura telha fibrocimento - 6mm </t>
  </si>
  <si>
    <t xml:space="preserve">74088/001</t>
  </si>
  <si>
    <t xml:space="preserve">5.4</t>
  </si>
  <si>
    <t xml:space="preserve">Calhas galvanizadas - n°. 24 desenvolvimento 33</t>
  </si>
  <si>
    <t xml:space="preserve">m</t>
  </si>
  <si>
    <t xml:space="preserve">5.5</t>
  </si>
  <si>
    <t xml:space="preserve">Rufo galvanizado interno a platibanda</t>
  </si>
  <si>
    <t xml:space="preserve">5.6</t>
  </si>
  <si>
    <t xml:space="preserve">Rufo galvanizado sobre a platibanda</t>
  </si>
  <si>
    <t xml:space="preserve">5.7</t>
  </si>
  <si>
    <t xml:space="preserve">Condutor PVC - 100 mm - incl. Conexões e fixadores</t>
  </si>
  <si>
    <t xml:space="preserve">74026/001</t>
  </si>
  <si>
    <t xml:space="preserve">5.8</t>
  </si>
  <si>
    <t xml:space="preserve">Caixa de passagem c/ inspeção 40x40x40cm</t>
  </si>
  <si>
    <t xml:space="preserve">un </t>
  </si>
  <si>
    <t xml:space="preserve">74248/001</t>
  </si>
  <si>
    <t xml:space="preserve">COBERTURA</t>
  </si>
  <si>
    <t xml:space="preserve">6.1</t>
  </si>
  <si>
    <t xml:space="preserve">Chapisco</t>
  </si>
  <si>
    <t xml:space="preserve">73928/001</t>
  </si>
  <si>
    <t xml:space="preserve">6.2</t>
  </si>
  <si>
    <t xml:space="preserve">Emboço</t>
  </si>
  <si>
    <t xml:space="preserve">6.3</t>
  </si>
  <si>
    <t xml:space="preserve">Reboco</t>
  </si>
  <si>
    <t xml:space="preserve">6.4</t>
  </si>
  <si>
    <t xml:space="preserve">Azulejos comuns 43x43cm PEI-4</t>
  </si>
  <si>
    <t xml:space="preserve">73912/001</t>
  </si>
  <si>
    <t xml:space="preserve">REVESTIMENTO DE PAREDES</t>
  </si>
  <si>
    <t xml:space="preserve">7.1</t>
  </si>
  <si>
    <t xml:space="preserve">Forro PVC em placas com largura de 10cm esp. 8mm comp. 6m c/ tarugamento</t>
  </si>
  <si>
    <t xml:space="preserve">FORROS</t>
  </si>
  <si>
    <t xml:space="preserve">8.1</t>
  </si>
  <si>
    <t xml:space="preserve">Instalação de água fria completa, com tubos, conexões e acessórios</t>
  </si>
  <si>
    <t xml:space="preserve">pt</t>
  </si>
  <si>
    <t xml:space="preserve">73959/002</t>
  </si>
  <si>
    <t xml:space="preserve">8.2</t>
  </si>
  <si>
    <t xml:space="preserve">Registro de gaveta metálico 2"</t>
  </si>
  <si>
    <t xml:space="preserve">74181/001</t>
  </si>
  <si>
    <t xml:space="preserve">8.3</t>
  </si>
  <si>
    <t xml:space="preserve">Registro de gaveta metálico 1"</t>
  </si>
  <si>
    <t xml:space="preserve">74175/001</t>
  </si>
  <si>
    <t xml:space="preserve">8.4</t>
  </si>
  <si>
    <t xml:space="preserve">Registro gaveta 50mm</t>
  </si>
  <si>
    <t xml:space="preserve">8.5</t>
  </si>
  <si>
    <t xml:space="preserve">Registro gaveta 25mm</t>
  </si>
  <si>
    <t xml:space="preserve">8.6</t>
  </si>
  <si>
    <t xml:space="preserve">Valvula para vaso sanitário - completa base e acabamento</t>
  </si>
  <si>
    <t xml:space="preserve">8.7</t>
  </si>
  <si>
    <t xml:space="preserve">Assento plástico para vaso sanitário s/ abertura frontal</t>
  </si>
  <si>
    <t xml:space="preserve">74230/001</t>
  </si>
  <si>
    <t xml:space="preserve">8.8</t>
  </si>
  <si>
    <t xml:space="preserve">Vaso sanitário</t>
  </si>
  <si>
    <t xml:space="preserve">8.9</t>
  </si>
  <si>
    <t xml:space="preserve">Mictório cerâmico</t>
  </si>
  <si>
    <t xml:space="preserve">73947/005</t>
  </si>
  <si>
    <t xml:space="preserve">8.10</t>
  </si>
  <si>
    <t xml:space="preserve">Porta papel higiênico</t>
  </si>
  <si>
    <t xml:space="preserve">11703 (SINAPI ins)</t>
  </si>
  <si>
    <t xml:space="preserve">8.11</t>
  </si>
  <si>
    <t xml:space="preserve">Porta papel toalha</t>
  </si>
  <si>
    <t xml:space="preserve">43808 (DEINFRA)</t>
  </si>
  <si>
    <t xml:space="preserve">8.12</t>
  </si>
  <si>
    <t xml:space="preserve">Porta sabonete líquido</t>
  </si>
  <si>
    <t xml:space="preserve">73947/012</t>
  </si>
  <si>
    <t xml:space="preserve">8.13</t>
  </si>
  <si>
    <t xml:space="preserve">Lavatório de mãos de louça branco com coluna e sifão</t>
  </si>
  <si>
    <t xml:space="preserve">73947/002</t>
  </si>
  <si>
    <t xml:space="preserve">8.14</t>
  </si>
  <si>
    <t xml:space="preserve">Torneira de lavatório metálica cromada - com fechamento automático</t>
  </si>
  <si>
    <t xml:space="preserve">8.15</t>
  </si>
  <si>
    <t xml:space="preserve">Torneira de pia metálica para cozinha</t>
  </si>
  <si>
    <t xml:space="preserve">8.16</t>
  </si>
  <si>
    <t xml:space="preserve">Cuba em aço inox</t>
  </si>
  <si>
    <t xml:space="preserve">8.17</t>
  </si>
  <si>
    <t xml:space="preserve">Instalação de esgoto completa, com tubos, conexões e acessórios</t>
  </si>
  <si>
    <t xml:space="preserve">73958/001</t>
  </si>
  <si>
    <t xml:space="preserve">8.18</t>
  </si>
  <si>
    <t xml:space="preserve">Fossa séptica conforme norma - NBR 7229</t>
  </si>
  <si>
    <t xml:space="preserve">43154 (DEINFRA)</t>
  </si>
  <si>
    <t xml:space="preserve">8.19</t>
  </si>
  <si>
    <t xml:space="preserve">Filtro anaeróbio conforme norma - NBR 13969</t>
  </si>
  <si>
    <t xml:space="preserve">43153 (DEINFRA)</t>
  </si>
  <si>
    <t xml:space="preserve">8.20</t>
  </si>
  <si>
    <t xml:space="preserve">8.21</t>
  </si>
  <si>
    <t xml:space="preserve">Caixa de gordura 60x60x60</t>
  </si>
  <si>
    <t xml:space="preserve">74051/001</t>
  </si>
  <si>
    <t xml:space="preserve">8.22</t>
  </si>
  <si>
    <t xml:space="preserve">Reservatório de fibra capacidade 500 litros</t>
  </si>
  <si>
    <t xml:space="preserve">73735/002</t>
  </si>
  <si>
    <t xml:space="preserve">INSTALAÇÕES HIDRO-SANITÁRIAS</t>
  </si>
  <si>
    <t xml:space="preserve">9.1</t>
  </si>
  <si>
    <t xml:space="preserve">Caixa para medidor trifásico (Medidor Eletrônico)</t>
  </si>
  <si>
    <t xml:space="preserve">pç</t>
  </si>
  <si>
    <t xml:space="preserve">74247/001</t>
  </si>
  <si>
    <t xml:space="preserve">9.2</t>
  </si>
  <si>
    <t xml:space="preserve">Disjuntor termomagnético monofásico 10A</t>
  </si>
  <si>
    <t xml:space="preserve">74130/001</t>
  </si>
  <si>
    <t xml:space="preserve">9.3</t>
  </si>
  <si>
    <t xml:space="preserve">Disjuntor termomagnético monofásico 40A</t>
  </si>
  <si>
    <t xml:space="preserve">74130/003</t>
  </si>
  <si>
    <t xml:space="preserve">9.4</t>
  </si>
  <si>
    <t xml:space="preserve">Instações elétricas - incluindo eletrodutos, conexões, fios, cabos  e caixas- diversas bitolas</t>
  </si>
  <si>
    <t xml:space="preserve">un.</t>
  </si>
  <si>
    <t xml:space="preserve">74054/001</t>
  </si>
  <si>
    <t xml:space="preserve">9.5</t>
  </si>
  <si>
    <t xml:space="preserve">Quadro de embutir para 12 disjuntores monofásicos</t>
  </si>
  <si>
    <t xml:space="preserve">74131/003</t>
  </si>
  <si>
    <t xml:space="preserve">9.6</t>
  </si>
  <si>
    <t xml:space="preserve">Luminária de sobrepor para 2 lâmpadas flour. 20W, completa</t>
  </si>
  <si>
    <t xml:space="preserve">73953/002</t>
  </si>
  <si>
    <t xml:space="preserve">9.7</t>
  </si>
  <si>
    <t xml:space="preserve">Luminária de sobrepor para 2 lâmpadas flour. 40W, completa</t>
  </si>
  <si>
    <t xml:space="preserve">73953/006</t>
  </si>
  <si>
    <t xml:space="preserve">9.8</t>
  </si>
  <si>
    <t xml:space="preserve">Luminária tipo projetor - lampada vapor metálico 250W</t>
  </si>
  <si>
    <t xml:space="preserve">72281+73831/002</t>
  </si>
  <si>
    <t xml:space="preserve">9.9</t>
  </si>
  <si>
    <t xml:space="preserve">Tomada de embutir 2P+T (eletrodutos, e caixas)</t>
  </si>
  <si>
    <t xml:space="preserve">73917/003</t>
  </si>
  <si>
    <t xml:space="preserve">9.10</t>
  </si>
  <si>
    <t xml:space="preserve">Interruptor de embutir simples - 01 seção</t>
  </si>
  <si>
    <t xml:space="preserve">9.11</t>
  </si>
  <si>
    <t xml:space="preserve">Interruptor de embutir simples - 02 seções</t>
  </si>
  <si>
    <t xml:space="preserve">9.12</t>
  </si>
  <si>
    <t xml:space="preserve">Interruptor de embutir simples - 03 seções</t>
  </si>
  <si>
    <t xml:space="preserve">9.13</t>
  </si>
  <si>
    <t xml:space="preserve">Interruptor de embutir simples - 01 seção - paralelo</t>
  </si>
  <si>
    <t xml:space="preserve">9.14</t>
  </si>
  <si>
    <t xml:space="preserve">Interruptor de embutir simples - 02 seções - paralelo</t>
  </si>
  <si>
    <t xml:space="preserve">9.15</t>
  </si>
  <si>
    <t xml:space="preserve">Entrada de energia trifásica, completa com poste, amarração, isolador, fios</t>
  </si>
  <si>
    <t xml:space="preserve">9.16</t>
  </si>
  <si>
    <t xml:space="preserve">Tampa de Ferro Fundido p/caixa subterrânea 71x47cm</t>
  </si>
  <si>
    <t xml:space="preserve">INSTALAÇÕES ELÉTRICAS</t>
  </si>
  <si>
    <t xml:space="preserve">10.1</t>
  </si>
  <si>
    <t xml:space="preserve">Lastro de brita nº. 1 - piso</t>
  </si>
  <si>
    <t xml:space="preserve">74164/004</t>
  </si>
  <si>
    <t xml:space="preserve">10.2</t>
  </si>
  <si>
    <t xml:space="preserve">Lona plástica preta (piso)</t>
  </si>
  <si>
    <t xml:space="preserve">10.3</t>
  </si>
  <si>
    <t xml:space="preserve">Piso concreto 6cm</t>
  </si>
  <si>
    <t xml:space="preserve">10.4</t>
  </si>
  <si>
    <t xml:space="preserve">Contrapiso para bases coladas </t>
  </si>
  <si>
    <t xml:space="preserve">73919/008</t>
  </si>
  <si>
    <t xml:space="preserve">10.5</t>
  </si>
  <si>
    <t xml:space="preserve">Pavim.ceramica 43x43 antiderrapante PEI-4 colada</t>
  </si>
  <si>
    <t xml:space="preserve">73946/001</t>
  </si>
  <si>
    <t xml:space="preserve">10.6</t>
  </si>
  <si>
    <t xml:space="preserve">Rodapé de cerâmica 7 cm de altura c/ argamassa colante</t>
  </si>
  <si>
    <t xml:space="preserve">73985/001</t>
  </si>
  <si>
    <t xml:space="preserve">PISOS E PAVIMENTAÇÕES</t>
  </si>
  <si>
    <t xml:space="preserve">11.1</t>
  </si>
  <si>
    <t xml:space="preserve">Janela de vidro - J1- correr (3,00 x 0,60m) - c/ ferragens</t>
  </si>
  <si>
    <t xml:space="preserve">11.2</t>
  </si>
  <si>
    <t xml:space="preserve">Janela de vidro - J2- maxim-ar (0,80 x 0,60m) - c/ ferragens</t>
  </si>
  <si>
    <t xml:space="preserve">11.3</t>
  </si>
  <si>
    <t xml:space="preserve">Porta/Janela de vidro temperado 10mm - PJ1- correr 4fls. (4,00 x 2,50m) - c/ ferragens</t>
  </si>
  <si>
    <t xml:space="preserve">MERCADO</t>
  </si>
  <si>
    <t xml:space="preserve">11.4</t>
  </si>
  <si>
    <t xml:space="preserve">Porta de alumínio - P1 - veneziana abrir (0,80x2,10m) - c/ ferragens</t>
  </si>
  <si>
    <t xml:space="preserve">74071/002</t>
  </si>
  <si>
    <t xml:space="preserve">11.5</t>
  </si>
  <si>
    <t xml:space="preserve">Porta de alumínio - P2 - veneziana abrir (0,70x2,10m) - c/ ferragens</t>
  </si>
  <si>
    <t xml:space="preserve">11.6</t>
  </si>
  <si>
    <t xml:space="preserve">Porta de alumínio - P3 - veneziana abrir (0,90x2,10m) - c/ ferragens</t>
  </si>
  <si>
    <t xml:space="preserve">ESQUADRIAS E FERRAGENS</t>
  </si>
  <si>
    <t xml:space="preserve">12.1</t>
  </si>
  <si>
    <t xml:space="preserve">Selador sobre alvenaria</t>
  </si>
  <si>
    <t xml:space="preserve">74233/001</t>
  </si>
  <si>
    <t xml:space="preserve">12.2</t>
  </si>
  <si>
    <t xml:space="preserve">Pintura em alvenaria com tinta acrílica 2 demãos - interna e externa c/ textura</t>
  </si>
  <si>
    <t xml:space="preserve">73746/001</t>
  </si>
  <si>
    <t xml:space="preserve">PINTURA</t>
  </si>
  <si>
    <t xml:space="preserve">13.1</t>
  </si>
  <si>
    <t xml:space="preserve">Soleiras e peitoris em granito</t>
  </si>
  <si>
    <t xml:space="preserve">74111/001</t>
  </si>
  <si>
    <t xml:space="preserve">13.2</t>
  </si>
  <si>
    <t xml:space="preserve">Tela de proteção contra vetores</t>
  </si>
  <si>
    <t xml:space="preserve">13.3</t>
  </si>
  <si>
    <t xml:space="preserve">Bancada em granito</t>
  </si>
  <si>
    <t xml:space="preserve">74126/001</t>
  </si>
  <si>
    <t xml:space="preserve">13.4</t>
  </si>
  <si>
    <t xml:space="preserve">Tubulação em cobre</t>
  </si>
  <si>
    <t xml:space="preserve">74061/001</t>
  </si>
  <si>
    <t xml:space="preserve">13.5</t>
  </si>
  <si>
    <t xml:space="preserve">Central de Gás</t>
  </si>
  <si>
    <t xml:space="preserve">13.6</t>
  </si>
  <si>
    <t xml:space="preserve">Conjunto de 3 barras de apoio metálicas cromadas p/ BWC PNE</t>
  </si>
  <si>
    <t xml:space="preserve">cj</t>
  </si>
  <si>
    <t xml:space="preserve">13.7</t>
  </si>
  <si>
    <t xml:space="preserve">Pergolado em madeira - impermeabilizado</t>
  </si>
  <si>
    <t xml:space="preserve">COMPLEMENTOS</t>
  </si>
  <si>
    <t xml:space="preserve">14.1</t>
  </si>
  <si>
    <t xml:space="preserve">Extintor PQS - 6kg - com placas indicativas e instalado conforme normas</t>
  </si>
  <si>
    <t xml:space="preserve">73775/001</t>
  </si>
  <si>
    <t xml:space="preserve">14.2</t>
  </si>
  <si>
    <t xml:space="preserve">Luminária de emergência - fluorescente com inscrição "SAÍDA" - Tipo A</t>
  </si>
  <si>
    <t xml:space="preserve">14.3</t>
  </si>
  <si>
    <t xml:space="preserve">Luminária de emergência - fluorescente com inscrição "SAÍDA" - Tipo B</t>
  </si>
  <si>
    <t xml:space="preserve">PREVENTIVO CONTRA INCÊNDIO</t>
  </si>
  <si>
    <t xml:space="preserve">15.1</t>
  </si>
  <si>
    <t xml:space="preserve">Retirada de entulhos e limpeza final da obra</t>
  </si>
  <si>
    <t xml:space="preserve">SERVIÇOS FINAIS</t>
  </si>
  <si>
    <t xml:space="preserve">*BDI utilizado 20% - Tabela base SINAPI Março 2012 e DEINFRA Agosto 2011 - corrigido</t>
  </si>
  <si>
    <t xml:space="preserve">CRONOGRAMA FÍSICO FINANCEIR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MATERIAL</t>
  </si>
  <si>
    <t xml:space="preserve">%</t>
  </si>
  <si>
    <t xml:space="preserve">PERÍODO</t>
  </si>
  <si>
    <t xml:space="preserve">ACUMULADO</t>
  </si>
  <si>
    <t xml:space="preserve">6º 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13"/>
    <col collapsed="false" customWidth="true" hidden="false" outlineLevel="0" max="3" min="3" style="3" width="55.28"/>
    <col collapsed="false" customWidth="true" hidden="false" outlineLevel="0" max="4" min="4" style="2" width="4.14"/>
    <col collapsed="false" customWidth="true" hidden="false" outlineLevel="0" max="5" min="5" style="1" width="9.28"/>
    <col collapsed="false" customWidth="true" hidden="true" outlineLevel="0" max="6" min="6" style="4" width="10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5" width="10.99"/>
    <col collapsed="false" customWidth="true" hidden="false" outlineLevel="0" max="10" min="10" style="6" width="10.99"/>
    <col collapsed="false" customWidth="false" hidden="false" outlineLevel="0" max="257" min="11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K1" s="6" t="s">
        <v>1</v>
      </c>
      <c r="L1" s="6" t="n">
        <v>1.15</v>
      </c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11" t="s">
        <v>5</v>
      </c>
      <c r="B4" s="11"/>
      <c r="C4" s="11" t="n">
        <v>171.5</v>
      </c>
      <c r="D4" s="12" t="s">
        <v>6</v>
      </c>
      <c r="E4" s="13"/>
      <c r="F4" s="14" t="s">
        <v>7</v>
      </c>
      <c r="G4" s="15" t="s">
        <v>7</v>
      </c>
      <c r="H4" s="13" t="n">
        <f aca="false">H140/C4</f>
        <v>1339.60967177843</v>
      </c>
    </row>
    <row r="5" customFormat="false" ht="15" hidden="false" customHeight="true" outlineLevel="0" collapsed="false">
      <c r="A5" s="11" t="s">
        <v>8</v>
      </c>
      <c r="B5" s="11"/>
      <c r="C5" s="11" t="s">
        <v>9</v>
      </c>
      <c r="D5" s="12"/>
      <c r="E5" s="13"/>
      <c r="F5" s="16"/>
      <c r="G5" s="13"/>
      <c r="H5" s="13"/>
      <c r="I5" s="17"/>
      <c r="J5" s="11"/>
    </row>
    <row r="6" customFormat="false" ht="1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9"/>
      <c r="J6" s="20"/>
    </row>
    <row r="7" customFormat="false" ht="15" hidden="false" customHeight="true" outlineLevel="0" collapsed="false">
      <c r="A7" s="18"/>
      <c r="B7" s="18"/>
      <c r="C7" s="18"/>
      <c r="D7" s="18"/>
      <c r="E7" s="18"/>
      <c r="F7" s="21" t="s">
        <v>11</v>
      </c>
      <c r="G7" s="18" t="s">
        <v>11</v>
      </c>
      <c r="H7" s="18" t="s">
        <v>11</v>
      </c>
      <c r="I7" s="19"/>
      <c r="J7" s="20"/>
    </row>
    <row r="8" customFormat="false" ht="15" hidden="false" customHeight="true" outlineLevel="0" collapsed="false">
      <c r="A8" s="22" t="s">
        <v>12</v>
      </c>
      <c r="B8" s="22"/>
      <c r="C8" s="23" t="s">
        <v>13</v>
      </c>
      <c r="D8" s="22" t="s">
        <v>14</v>
      </c>
      <c r="E8" s="22" t="s">
        <v>15</v>
      </c>
      <c r="F8" s="24" t="s">
        <v>16</v>
      </c>
      <c r="G8" s="22" t="s">
        <v>17</v>
      </c>
      <c r="H8" s="22" t="s">
        <v>18</v>
      </c>
      <c r="I8" s="25" t="s">
        <v>19</v>
      </c>
      <c r="J8" s="22" t="s">
        <v>20</v>
      </c>
    </row>
    <row r="9" customFormat="false" ht="15" hidden="false" customHeight="true" outlineLevel="0" collapsed="false">
      <c r="A9" s="26"/>
      <c r="B9" s="27" t="s">
        <v>21</v>
      </c>
      <c r="C9" s="1" t="s">
        <v>22</v>
      </c>
      <c r="D9" s="27" t="s">
        <v>6</v>
      </c>
      <c r="E9" s="1" t="n">
        <v>12</v>
      </c>
      <c r="F9" s="28" t="n">
        <v>127.58</v>
      </c>
      <c r="G9" s="6" t="n">
        <f aca="false">F9*1.1</f>
        <v>140.338</v>
      </c>
      <c r="H9" s="29" t="n">
        <f aca="false">G9*E9</f>
        <v>1684.056</v>
      </c>
      <c r="I9" s="5" t="n">
        <v>42566</v>
      </c>
      <c r="J9" s="1" t="s">
        <v>23</v>
      </c>
    </row>
    <row r="10" customFormat="false" ht="15" hidden="false" customHeight="true" outlineLevel="0" collapsed="false">
      <c r="A10" s="26"/>
      <c r="B10" s="27" t="s">
        <v>24</v>
      </c>
      <c r="C10" s="1" t="s">
        <v>25</v>
      </c>
      <c r="D10" s="2" t="s">
        <v>6</v>
      </c>
      <c r="E10" s="1" t="n">
        <v>171.5</v>
      </c>
      <c r="F10" s="28" t="n">
        <v>2.28</v>
      </c>
      <c r="G10" s="6" t="n">
        <f aca="false">F10*$L$1</f>
        <v>2.622</v>
      </c>
      <c r="H10" s="29" t="n">
        <f aca="false">G10*E10</f>
        <v>449.673</v>
      </c>
      <c r="I10" s="5" t="s">
        <v>26</v>
      </c>
      <c r="J10" s="1" t="s">
        <v>27</v>
      </c>
    </row>
    <row r="11" customFormat="false" ht="15" hidden="false" customHeight="true" outlineLevel="0" collapsed="false">
      <c r="A11" s="26"/>
      <c r="B11" s="27" t="s">
        <v>28</v>
      </c>
      <c r="C11" s="6" t="s">
        <v>29</v>
      </c>
      <c r="D11" s="27" t="s">
        <v>6</v>
      </c>
      <c r="E11" s="1" t="n">
        <v>3</v>
      </c>
      <c r="F11" s="28" t="n">
        <v>222.17</v>
      </c>
      <c r="G11" s="6" t="n">
        <f aca="false">F11*$L$1</f>
        <v>255.4955</v>
      </c>
      <c r="H11" s="29" t="n">
        <f aca="false">G11*E11</f>
        <v>766.4865</v>
      </c>
      <c r="I11" s="5" t="s">
        <v>30</v>
      </c>
      <c r="J11" s="6" t="s">
        <v>27</v>
      </c>
    </row>
    <row r="12" customFormat="false" ht="15" hidden="false" customHeight="true" outlineLevel="0" collapsed="false">
      <c r="A12" s="26"/>
      <c r="B12" s="27" t="s">
        <v>31</v>
      </c>
      <c r="C12" s="6" t="s">
        <v>32</v>
      </c>
      <c r="D12" s="2" t="s">
        <v>6</v>
      </c>
      <c r="E12" s="1" t="n">
        <v>171.5</v>
      </c>
      <c r="F12" s="28" t="n">
        <v>8.97</v>
      </c>
      <c r="G12" s="6" t="n">
        <f aca="false">F12*1.1</f>
        <v>9.867</v>
      </c>
      <c r="H12" s="29" t="n">
        <f aca="false">G12*E12</f>
        <v>1692.1905</v>
      </c>
      <c r="I12" s="5" t="n">
        <v>42513</v>
      </c>
      <c r="J12" s="1" t="s">
        <v>23</v>
      </c>
    </row>
    <row r="13" customFormat="false" ht="15" hidden="false" customHeight="true" outlineLevel="0" collapsed="false">
      <c r="A13" s="26"/>
      <c r="B13" s="27" t="s">
        <v>33</v>
      </c>
      <c r="C13" s="6" t="s">
        <v>34</v>
      </c>
      <c r="D13" s="2" t="s">
        <v>6</v>
      </c>
      <c r="E13" s="1" t="n">
        <v>171.5</v>
      </c>
      <c r="F13" s="28" t="n">
        <v>2.68</v>
      </c>
      <c r="G13" s="6" t="n">
        <f aca="false">F13*1.1</f>
        <v>2.948</v>
      </c>
      <c r="H13" s="29" t="n">
        <f aca="false">G13*E13</f>
        <v>505.582</v>
      </c>
      <c r="I13" s="5" t="n">
        <v>42514</v>
      </c>
      <c r="J13" s="1" t="s">
        <v>23</v>
      </c>
    </row>
    <row r="14" customFormat="false" ht="15" hidden="false" customHeight="true" outlineLevel="0" collapsed="false">
      <c r="A14" s="26"/>
      <c r="B14" s="27" t="s">
        <v>35</v>
      </c>
      <c r="C14" s="6" t="s">
        <v>36</v>
      </c>
      <c r="D14" s="2" t="s">
        <v>6</v>
      </c>
      <c r="E14" s="1" t="n">
        <v>171.5</v>
      </c>
      <c r="F14" s="28" t="n">
        <v>4.48</v>
      </c>
      <c r="G14" s="6" t="n">
        <f aca="false">F14*1.1</f>
        <v>4.928</v>
      </c>
      <c r="H14" s="29" t="n">
        <f aca="false">G14*E14</f>
        <v>845.152</v>
      </c>
      <c r="I14" s="5" t="n">
        <v>42515</v>
      </c>
      <c r="J14" s="1" t="s">
        <v>23</v>
      </c>
    </row>
    <row r="15" customFormat="false" ht="15" hidden="false" customHeight="true" outlineLevel="0" collapsed="false">
      <c r="A15" s="26"/>
      <c r="B15" s="27" t="s">
        <v>37</v>
      </c>
      <c r="C15" s="6" t="s">
        <v>38</v>
      </c>
      <c r="D15" s="2" t="s">
        <v>6</v>
      </c>
      <c r="E15" s="1" t="n">
        <v>171.5</v>
      </c>
      <c r="F15" s="28" t="n">
        <v>4.48</v>
      </c>
      <c r="G15" s="6" t="n">
        <f aca="false">F15*1.1</f>
        <v>4.928</v>
      </c>
      <c r="H15" s="29" t="n">
        <f aca="false">G15*E15</f>
        <v>845.152</v>
      </c>
      <c r="I15" s="5" t="n">
        <v>42512</v>
      </c>
      <c r="J15" s="1" t="s">
        <v>23</v>
      </c>
    </row>
    <row r="16" customFormat="false" ht="15" hidden="false" customHeight="true" outlineLevel="0" collapsed="false">
      <c r="A16" s="26"/>
      <c r="B16" s="27" t="s">
        <v>39</v>
      </c>
      <c r="C16" s="6" t="s">
        <v>40</v>
      </c>
      <c r="D16" s="2" t="s">
        <v>6</v>
      </c>
      <c r="E16" s="1" t="n">
        <v>171.5</v>
      </c>
      <c r="F16" s="28" t="n">
        <v>4.48</v>
      </c>
      <c r="G16" s="6" t="n">
        <f aca="false">F16*1.1</f>
        <v>4.928</v>
      </c>
      <c r="H16" s="29" t="n">
        <f aca="false">G16*E16</f>
        <v>845.152</v>
      </c>
      <c r="I16" s="5" t="n">
        <v>42516</v>
      </c>
      <c r="J16" s="1" t="s">
        <v>23</v>
      </c>
    </row>
    <row r="17" customFormat="false" ht="15" hidden="fals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1" t="n">
        <f aca="false">SUM(H9:H16)</f>
        <v>7633.444</v>
      </c>
      <c r="I17" s="32"/>
      <c r="J17" s="31" t="s">
        <v>42</v>
      </c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2"/>
      <c r="B19" s="27" t="s">
        <v>43</v>
      </c>
      <c r="C19" s="6" t="s">
        <v>44</v>
      </c>
      <c r="D19" s="27" t="s">
        <v>45</v>
      </c>
      <c r="E19" s="1" t="n">
        <v>53.04</v>
      </c>
      <c r="F19" s="28" t="n">
        <v>4.01</v>
      </c>
      <c r="G19" s="6" t="n">
        <f aca="false">F19*$L$1</f>
        <v>4.6115</v>
      </c>
      <c r="H19" s="29" t="n">
        <f aca="false">G19*E19</f>
        <v>244.59396</v>
      </c>
      <c r="I19" s="5" t="s">
        <v>46</v>
      </c>
      <c r="J19" s="6" t="s">
        <v>27</v>
      </c>
    </row>
    <row r="20" customFormat="false" ht="15" hidden="false" customHeight="true" outlineLevel="0" collapsed="false">
      <c r="A20" s="2"/>
      <c r="B20" s="27" t="s">
        <v>47</v>
      </c>
      <c r="C20" s="6" t="s">
        <v>48</v>
      </c>
      <c r="D20" s="27" t="s">
        <v>45</v>
      </c>
      <c r="E20" s="1" t="n">
        <v>14.47</v>
      </c>
      <c r="F20" s="28" t="n">
        <v>25.18</v>
      </c>
      <c r="G20" s="6" t="n">
        <f aca="false">F20*$L$1</f>
        <v>28.957</v>
      </c>
      <c r="H20" s="29" t="n">
        <f aca="false">G20*E20</f>
        <v>419.00779</v>
      </c>
      <c r="I20" s="5" t="s">
        <v>49</v>
      </c>
      <c r="J20" s="6" t="s">
        <v>27</v>
      </c>
    </row>
    <row r="21" customFormat="false" ht="15" hidden="false" customHeight="true" outlineLevel="0" collapsed="false">
      <c r="A21" s="2"/>
      <c r="B21" s="27" t="s">
        <v>50</v>
      </c>
      <c r="C21" s="6" t="s">
        <v>51</v>
      </c>
      <c r="D21" s="27" t="s">
        <v>45</v>
      </c>
      <c r="E21" s="1" t="n">
        <v>0.9</v>
      </c>
      <c r="F21" s="28" t="n">
        <v>248.94</v>
      </c>
      <c r="G21" s="6" t="n">
        <f aca="false">F21*$L$1</f>
        <v>286.281</v>
      </c>
      <c r="H21" s="29" t="n">
        <f aca="false">G21*E21</f>
        <v>257.6529</v>
      </c>
      <c r="I21" s="5" t="n">
        <v>6042</v>
      </c>
      <c r="J21" s="6" t="s">
        <v>27</v>
      </c>
    </row>
    <row r="22" s="1" customFormat="true" ht="15" hidden="false" customHeight="true" outlineLevel="0" collapsed="false">
      <c r="A22" s="2"/>
      <c r="B22" s="27" t="s">
        <v>52</v>
      </c>
      <c r="C22" s="1" t="s">
        <v>53</v>
      </c>
      <c r="D22" s="2" t="s">
        <v>45</v>
      </c>
      <c r="E22" s="1" t="n">
        <v>5.39</v>
      </c>
      <c r="F22" s="28" t="n">
        <v>1173.91</v>
      </c>
      <c r="G22" s="6" t="n">
        <f aca="false">F22*$L$1</f>
        <v>1349.9965</v>
      </c>
      <c r="H22" s="29" t="n">
        <f aca="false">G22*E22</f>
        <v>7276.481135</v>
      </c>
      <c r="I22" s="5" t="n">
        <v>6501</v>
      </c>
      <c r="J22" s="1" t="s">
        <v>27</v>
      </c>
    </row>
    <row r="23" customFormat="false" ht="30" hidden="false" customHeight="true" outlineLevel="0" collapsed="false">
      <c r="A23" s="2"/>
      <c r="B23" s="27" t="s">
        <v>54</v>
      </c>
      <c r="C23" s="6" t="s">
        <v>55</v>
      </c>
      <c r="D23" s="27" t="s">
        <v>45</v>
      </c>
      <c r="E23" s="1" t="n">
        <v>1.84</v>
      </c>
      <c r="F23" s="28" t="n">
        <v>1173.91</v>
      </c>
      <c r="G23" s="6" t="n">
        <f aca="false">F23*$L$1</f>
        <v>1349.9965</v>
      </c>
      <c r="H23" s="29" t="n">
        <f aca="false">G23*E23</f>
        <v>2483.99356</v>
      </c>
      <c r="I23" s="5" t="n">
        <v>6501</v>
      </c>
      <c r="J23" s="6" t="s">
        <v>27</v>
      </c>
    </row>
    <row r="24" s="1" customFormat="true" ht="15" hidden="false" customHeight="true" outlineLevel="0" collapsed="false">
      <c r="A24" s="2"/>
      <c r="B24" s="27" t="s">
        <v>56</v>
      </c>
      <c r="C24" s="1" t="s">
        <v>57</v>
      </c>
      <c r="D24" s="2" t="s">
        <v>45</v>
      </c>
      <c r="E24" s="1" t="n">
        <v>30.44</v>
      </c>
      <c r="F24" s="28" t="n">
        <v>21.58</v>
      </c>
      <c r="G24" s="6" t="n">
        <f aca="false">F24*$L$1</f>
        <v>24.817</v>
      </c>
      <c r="H24" s="29" t="n">
        <f aca="false">G24*E24</f>
        <v>755.42948</v>
      </c>
      <c r="I24" s="5" t="s">
        <v>58</v>
      </c>
      <c r="J24" s="1" t="s">
        <v>27</v>
      </c>
    </row>
    <row r="25" customFormat="false" ht="30" hidden="false" customHeight="true" outlineLevel="0" collapsed="false">
      <c r="A25" s="2"/>
      <c r="B25" s="27" t="s">
        <v>59</v>
      </c>
      <c r="C25" s="6" t="s">
        <v>60</v>
      </c>
      <c r="D25" s="27" t="s">
        <v>45</v>
      </c>
      <c r="E25" s="1" t="n">
        <v>7.23</v>
      </c>
      <c r="F25" s="28" t="n">
        <v>1173.91</v>
      </c>
      <c r="G25" s="6" t="n">
        <f aca="false">F25*$L$1</f>
        <v>1349.9965</v>
      </c>
      <c r="H25" s="29" t="n">
        <f aca="false">G25*E25</f>
        <v>9760.474695</v>
      </c>
      <c r="I25" s="5" t="n">
        <v>6501</v>
      </c>
      <c r="J25" s="6" t="s">
        <v>27</v>
      </c>
    </row>
    <row r="26" s="1" customFormat="true" ht="15" hidden="false" customHeight="true" outlineLevel="0" collapsed="false">
      <c r="A26" s="2"/>
      <c r="B26" s="27" t="s">
        <v>61</v>
      </c>
      <c r="C26" s="1" t="s">
        <v>62</v>
      </c>
      <c r="D26" s="2" t="s">
        <v>6</v>
      </c>
      <c r="E26" s="1" t="n">
        <v>72.35</v>
      </c>
      <c r="F26" s="28" t="n">
        <v>5.76</v>
      </c>
      <c r="G26" s="6" t="n">
        <f aca="false">F26*$L$1</f>
        <v>6.624</v>
      </c>
      <c r="H26" s="29" t="n">
        <f aca="false">G26*E26</f>
        <v>479.2464</v>
      </c>
      <c r="I26" s="5" t="s">
        <v>63</v>
      </c>
      <c r="J26" s="1" t="s">
        <v>27</v>
      </c>
    </row>
    <row r="27" s="33" customFormat="true" ht="15" hidden="false" customHeight="true" outlineLevel="0" collapsed="false">
      <c r="A27" s="30" t="s">
        <v>64</v>
      </c>
      <c r="B27" s="30"/>
      <c r="C27" s="30"/>
      <c r="D27" s="30"/>
      <c r="E27" s="30"/>
      <c r="F27" s="30"/>
      <c r="G27" s="30"/>
      <c r="H27" s="31" t="n">
        <f aca="false">SUM(H19:H26)</f>
        <v>21676.87992</v>
      </c>
      <c r="I27" s="32"/>
      <c r="J27" s="31" t="s">
        <v>42</v>
      </c>
    </row>
    <row r="28" customFormat="false" ht="15" hidden="false" customHeight="true" outlineLevel="0" collapsed="false">
      <c r="A28" s="2"/>
      <c r="C28" s="2"/>
      <c r="E28" s="2"/>
      <c r="F28" s="2"/>
      <c r="G28" s="2"/>
      <c r="H28" s="2"/>
    </row>
    <row r="29" customFormat="false" ht="30" hidden="false" customHeight="true" outlineLevel="0" collapsed="false">
      <c r="A29" s="2"/>
      <c r="B29" s="27" t="s">
        <v>65</v>
      </c>
      <c r="C29" s="6" t="s">
        <v>66</v>
      </c>
      <c r="D29" s="27" t="s">
        <v>45</v>
      </c>
      <c r="E29" s="1" t="n">
        <v>3.78</v>
      </c>
      <c r="F29" s="28" t="n">
        <v>1173.91</v>
      </c>
      <c r="G29" s="6" t="n">
        <f aca="false">F29*$L$1</f>
        <v>1349.9965</v>
      </c>
      <c r="H29" s="29" t="n">
        <f aca="false">G29*E29</f>
        <v>5102.98677</v>
      </c>
      <c r="I29" s="5" t="n">
        <v>6501</v>
      </c>
      <c r="J29" s="6" t="s">
        <v>27</v>
      </c>
    </row>
    <row r="30" customFormat="false" ht="30" hidden="false" customHeight="true" outlineLevel="0" collapsed="false">
      <c r="A30" s="2"/>
      <c r="B30" s="27" t="s">
        <v>67</v>
      </c>
      <c r="C30" s="6" t="s">
        <v>68</v>
      </c>
      <c r="D30" s="27" t="s">
        <v>45</v>
      </c>
      <c r="E30" s="1" t="n">
        <v>7.23</v>
      </c>
      <c r="F30" s="28" t="n">
        <v>1173.91</v>
      </c>
      <c r="G30" s="6" t="n">
        <f aca="false">F30*$L$1</f>
        <v>1349.9965</v>
      </c>
      <c r="H30" s="29" t="n">
        <f aca="false">G30*E30</f>
        <v>9760.474695</v>
      </c>
      <c r="I30" s="5" t="n">
        <v>6501</v>
      </c>
      <c r="J30" s="6" t="s">
        <v>27</v>
      </c>
    </row>
    <row r="31" customFormat="false" ht="15" hidden="false" customHeight="true" outlineLevel="0" collapsed="false">
      <c r="A31" s="2"/>
      <c r="B31" s="27" t="s">
        <v>69</v>
      </c>
      <c r="C31" s="1" t="s">
        <v>70</v>
      </c>
      <c r="D31" s="2" t="s">
        <v>6</v>
      </c>
      <c r="E31" s="1" t="n">
        <v>14.01</v>
      </c>
      <c r="F31" s="28" t="n">
        <v>57.04</v>
      </c>
      <c r="G31" s="6" t="n">
        <f aca="false">F31*$L$1</f>
        <v>65.596</v>
      </c>
      <c r="H31" s="29" t="n">
        <f aca="false">G31*E31</f>
        <v>918.99996</v>
      </c>
      <c r="I31" s="5" t="s">
        <v>71</v>
      </c>
      <c r="J31" s="6" t="s">
        <v>27</v>
      </c>
    </row>
    <row r="32" s="1" customFormat="true" ht="15" hidden="false" customHeight="true" outlineLevel="0" collapsed="false">
      <c r="A32" s="2"/>
      <c r="B32" s="27" t="s">
        <v>72</v>
      </c>
      <c r="C32" s="1" t="s">
        <v>73</v>
      </c>
      <c r="D32" s="2" t="s">
        <v>6</v>
      </c>
      <c r="E32" s="1" t="n">
        <v>14.01</v>
      </c>
      <c r="F32" s="28" t="n">
        <v>49.88</v>
      </c>
      <c r="G32" s="6" t="n">
        <f aca="false">F32*$L$1</f>
        <v>57.362</v>
      </c>
      <c r="H32" s="29" t="n">
        <f aca="false">G32*E32</f>
        <v>803.64162</v>
      </c>
      <c r="I32" s="5" t="s">
        <v>74</v>
      </c>
      <c r="J32" s="6" t="s">
        <v>27</v>
      </c>
    </row>
    <row r="33" s="1" customFormat="true" ht="15" hidden="false" customHeight="true" outlineLevel="0" collapsed="false">
      <c r="A33" s="2"/>
      <c r="B33" s="27" t="s">
        <v>75</v>
      </c>
      <c r="C33" s="1" t="s">
        <v>76</v>
      </c>
      <c r="D33" s="2" t="s">
        <v>6</v>
      </c>
      <c r="E33" s="1" t="n">
        <v>14.01</v>
      </c>
      <c r="F33" s="28" t="n">
        <v>50.15</v>
      </c>
      <c r="G33" s="6" t="n">
        <f aca="false">F33*$L$1</f>
        <v>57.6725</v>
      </c>
      <c r="H33" s="29" t="n">
        <f aca="false">G33*E33</f>
        <v>807.991725</v>
      </c>
      <c r="I33" s="5" t="s">
        <v>77</v>
      </c>
      <c r="J33" s="6" t="s">
        <v>27</v>
      </c>
    </row>
    <row r="34" s="33" customFormat="true" ht="15" hidden="false" customHeight="true" outlineLevel="0" collapsed="false">
      <c r="A34" s="30" t="s">
        <v>78</v>
      </c>
      <c r="B34" s="30"/>
      <c r="C34" s="30"/>
      <c r="D34" s="30"/>
      <c r="E34" s="30"/>
      <c r="F34" s="30"/>
      <c r="G34" s="30"/>
      <c r="H34" s="31" t="n">
        <f aca="false">SUM(H29:H33)</f>
        <v>17394.09477</v>
      </c>
      <c r="I34" s="32"/>
      <c r="J34" s="31"/>
    </row>
    <row r="35" customFormat="false" ht="15" hidden="false" customHeight="true" outlineLevel="0" collapsed="false">
      <c r="A35" s="2"/>
      <c r="C35" s="2"/>
      <c r="E35" s="2"/>
      <c r="F35" s="2"/>
      <c r="G35" s="2"/>
      <c r="H35" s="2"/>
    </row>
    <row r="36" customFormat="false" ht="15" hidden="false" customHeight="true" outlineLevel="0" collapsed="false">
      <c r="A36" s="2"/>
      <c r="B36" s="27" t="s">
        <v>79</v>
      </c>
      <c r="C36" s="6" t="s">
        <v>80</v>
      </c>
      <c r="D36" s="27" t="s">
        <v>6</v>
      </c>
      <c r="E36" s="1" t="n">
        <v>512.94</v>
      </c>
      <c r="F36" s="28" t="n">
        <v>38.48</v>
      </c>
      <c r="G36" s="6" t="n">
        <f aca="false">F36*$L$1</f>
        <v>44.252</v>
      </c>
      <c r="H36" s="29" t="n">
        <f aca="false">G36*E36</f>
        <v>22698.62088</v>
      </c>
      <c r="I36" s="5" t="s">
        <v>81</v>
      </c>
      <c r="J36" s="6" t="s">
        <v>27</v>
      </c>
    </row>
    <row r="37" customFormat="false" ht="15" hidden="false" customHeight="true" outlineLevel="0" collapsed="false">
      <c r="A37" s="2"/>
      <c r="B37" s="27" t="s">
        <v>82</v>
      </c>
      <c r="C37" s="6" t="s">
        <v>83</v>
      </c>
      <c r="D37" s="27" t="s">
        <v>6</v>
      </c>
      <c r="E37" s="1" t="n">
        <v>31.92</v>
      </c>
      <c r="F37" s="28" t="n">
        <v>251.93</v>
      </c>
      <c r="G37" s="6" t="n">
        <f aca="false">F37*$L$1</f>
        <v>289.7195</v>
      </c>
      <c r="H37" s="29" t="n">
        <f aca="false">G37*E37</f>
        <v>9247.84644</v>
      </c>
      <c r="I37" s="5" t="n">
        <v>72244</v>
      </c>
      <c r="J37" s="6" t="s">
        <v>27</v>
      </c>
    </row>
    <row r="38" customFormat="false" ht="15" hidden="false" customHeight="true" outlineLevel="0" collapsed="false">
      <c r="A38" s="2"/>
      <c r="B38" s="27" t="s">
        <v>84</v>
      </c>
      <c r="C38" s="6" t="s">
        <v>85</v>
      </c>
      <c r="D38" s="27" t="s">
        <v>45</v>
      </c>
      <c r="E38" s="1" t="n">
        <v>1.1</v>
      </c>
      <c r="F38" s="28" t="n">
        <v>965.61</v>
      </c>
      <c r="G38" s="6" t="n">
        <f aca="false">F38*$L$1</f>
        <v>1110.4515</v>
      </c>
      <c r="H38" s="29" t="n">
        <f aca="false">G38*E38</f>
        <v>1221.49665</v>
      </c>
      <c r="I38" s="5" t="s">
        <v>86</v>
      </c>
      <c r="J38" s="6" t="s">
        <v>27</v>
      </c>
    </row>
    <row r="39" customFormat="false" ht="15" hidden="false" customHeight="true" outlineLevel="0" collapsed="false">
      <c r="A39" s="2"/>
      <c r="B39" s="27" t="s">
        <v>87</v>
      </c>
      <c r="C39" s="6" t="s">
        <v>88</v>
      </c>
      <c r="D39" s="27" t="s">
        <v>45</v>
      </c>
      <c r="E39" s="1" t="n">
        <v>0.42</v>
      </c>
      <c r="F39" s="28" t="n">
        <v>965.61</v>
      </c>
      <c r="G39" s="6" t="n">
        <f aca="false">F39*$L$1</f>
        <v>1110.4515</v>
      </c>
      <c r="H39" s="29" t="n">
        <f aca="false">G39*E39</f>
        <v>466.38963</v>
      </c>
      <c r="I39" s="5" t="s">
        <v>86</v>
      </c>
      <c r="J39" s="6" t="s">
        <v>27</v>
      </c>
    </row>
    <row r="40" s="33" customFormat="true" ht="15" hidden="false" customHeight="true" outlineLevel="0" collapsed="false">
      <c r="A40" s="30" t="s">
        <v>89</v>
      </c>
      <c r="B40" s="30"/>
      <c r="C40" s="30"/>
      <c r="D40" s="30"/>
      <c r="E40" s="30"/>
      <c r="F40" s="30"/>
      <c r="G40" s="30"/>
      <c r="H40" s="31" t="n">
        <f aca="false">SUM(H36:H39)</f>
        <v>33634.3536</v>
      </c>
      <c r="I40" s="32"/>
      <c r="J40" s="31"/>
    </row>
    <row r="41" s="1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5"/>
    </row>
    <row r="42" s="1" customFormat="true" ht="15" hidden="false" customHeight="true" outlineLevel="0" collapsed="false">
      <c r="A42" s="35"/>
      <c r="B42" s="2" t="s">
        <v>90</v>
      </c>
      <c r="C42" s="6" t="s">
        <v>91</v>
      </c>
      <c r="D42" s="27" t="s">
        <v>6</v>
      </c>
      <c r="E42" s="1" t="n">
        <v>157.49</v>
      </c>
      <c r="F42" s="28" t="n">
        <v>42.91</v>
      </c>
      <c r="G42" s="6" t="n">
        <f aca="false">F42*$L$1</f>
        <v>49.3465</v>
      </c>
      <c r="H42" s="29" t="n">
        <f aca="false">G42*E42</f>
        <v>7771.580285</v>
      </c>
      <c r="I42" s="5" t="n">
        <v>72081</v>
      </c>
      <c r="J42" s="6" t="s">
        <v>27</v>
      </c>
    </row>
    <row r="43" s="1" customFormat="true" ht="15" hidden="false" customHeight="true" outlineLevel="0" collapsed="false">
      <c r="A43" s="35"/>
      <c r="B43" s="2" t="s">
        <v>92</v>
      </c>
      <c r="C43" s="6" t="s">
        <v>93</v>
      </c>
      <c r="D43" s="27" t="s">
        <v>6</v>
      </c>
      <c r="E43" s="1" t="n">
        <v>157.49</v>
      </c>
      <c r="F43" s="28" t="n">
        <v>57.68</v>
      </c>
      <c r="G43" s="6" t="n">
        <f aca="false">F43*$L$1</f>
        <v>66.332</v>
      </c>
      <c r="H43" s="29" t="n">
        <f aca="false">G43*E43</f>
        <v>10446.62668</v>
      </c>
      <c r="I43" s="5" t="s">
        <v>94</v>
      </c>
      <c r="J43" s="6" t="s">
        <v>27</v>
      </c>
    </row>
    <row r="44" s="1" customFormat="true" ht="15" hidden="false" customHeight="true" outlineLevel="0" collapsed="false">
      <c r="A44" s="35"/>
      <c r="B44" s="2" t="s">
        <v>95</v>
      </c>
      <c r="C44" s="6" t="s">
        <v>96</v>
      </c>
      <c r="D44" s="27" t="s">
        <v>6</v>
      </c>
      <c r="E44" s="1" t="n">
        <v>157.49</v>
      </c>
      <c r="F44" s="28" t="n">
        <v>20.8</v>
      </c>
      <c r="G44" s="6" t="n">
        <f aca="false">F44*$L$1</f>
        <v>23.92</v>
      </c>
      <c r="H44" s="29" t="n">
        <f aca="false">G44*E44</f>
        <v>3767.1608</v>
      </c>
      <c r="I44" s="5" t="s">
        <v>97</v>
      </c>
      <c r="J44" s="6" t="s">
        <v>27</v>
      </c>
    </row>
    <row r="45" s="1" customFormat="true" ht="15" hidden="false" customHeight="true" outlineLevel="0" collapsed="false">
      <c r="A45" s="35"/>
      <c r="B45" s="2" t="s">
        <v>98</v>
      </c>
      <c r="C45" s="1" t="s">
        <v>99</v>
      </c>
      <c r="D45" s="2" t="s">
        <v>100</v>
      </c>
      <c r="E45" s="1" t="n">
        <v>38.9</v>
      </c>
      <c r="F45" s="28" t="n">
        <v>21.37</v>
      </c>
      <c r="G45" s="6" t="n">
        <f aca="false">F45*$L$1</f>
        <v>24.5755</v>
      </c>
      <c r="H45" s="29" t="n">
        <f aca="false">G45*E45</f>
        <v>955.98695</v>
      </c>
      <c r="I45" s="5" t="n">
        <v>72104</v>
      </c>
      <c r="J45" s="1" t="s">
        <v>27</v>
      </c>
    </row>
    <row r="46" s="1" customFormat="true" ht="15" hidden="false" customHeight="true" outlineLevel="0" collapsed="false">
      <c r="A46" s="35"/>
      <c r="B46" s="2" t="s">
        <v>101</v>
      </c>
      <c r="C46" s="1" t="s">
        <v>102</v>
      </c>
      <c r="D46" s="2" t="s">
        <v>100</v>
      </c>
      <c r="E46" s="1" t="n">
        <v>71.2</v>
      </c>
      <c r="F46" s="28" t="n">
        <v>13.63</v>
      </c>
      <c r="G46" s="6" t="n">
        <f aca="false">F46*$L$1</f>
        <v>15.6745</v>
      </c>
      <c r="H46" s="29" t="n">
        <f aca="false">G46*E46</f>
        <v>1116.0244</v>
      </c>
      <c r="I46" s="5" t="n">
        <v>72106</v>
      </c>
      <c r="J46" s="1" t="s">
        <v>27</v>
      </c>
    </row>
    <row r="47" s="1" customFormat="true" ht="15" hidden="false" customHeight="true" outlineLevel="0" collapsed="false">
      <c r="A47" s="35"/>
      <c r="B47" s="2" t="s">
        <v>103</v>
      </c>
      <c r="C47" s="1" t="s">
        <v>104</v>
      </c>
      <c r="D47" s="2" t="s">
        <v>100</v>
      </c>
      <c r="E47" s="1" t="n">
        <v>71.2</v>
      </c>
      <c r="F47" s="28" t="n">
        <v>13.63</v>
      </c>
      <c r="G47" s="6" t="n">
        <f aca="false">F47*$L$1</f>
        <v>15.6745</v>
      </c>
      <c r="H47" s="29" t="n">
        <f aca="false">G47*E47</f>
        <v>1116.0244</v>
      </c>
      <c r="I47" s="5" t="n">
        <v>72106</v>
      </c>
      <c r="J47" s="1" t="s">
        <v>27</v>
      </c>
    </row>
    <row r="48" s="1" customFormat="true" ht="15" hidden="false" customHeight="true" outlineLevel="0" collapsed="false">
      <c r="A48" s="35"/>
      <c r="B48" s="2" t="s">
        <v>105</v>
      </c>
      <c r="C48" s="6" t="s">
        <v>106</v>
      </c>
      <c r="D48" s="27" t="s">
        <v>100</v>
      </c>
      <c r="E48" s="1" t="n">
        <v>36</v>
      </c>
      <c r="F48" s="28" t="n">
        <v>14.37</v>
      </c>
      <c r="G48" s="6" t="n">
        <f aca="false">F48*$L$1</f>
        <v>16.5255</v>
      </c>
      <c r="H48" s="29" t="n">
        <f aca="false">G48*E48</f>
        <v>594.918</v>
      </c>
      <c r="I48" s="5" t="s">
        <v>107</v>
      </c>
      <c r="J48" s="6" t="s">
        <v>27</v>
      </c>
    </row>
    <row r="49" s="1" customFormat="true" ht="15" hidden="false" customHeight="true" outlineLevel="0" collapsed="false">
      <c r="A49" s="35"/>
      <c r="B49" s="2" t="s">
        <v>108</v>
      </c>
      <c r="C49" s="1" t="s">
        <v>109</v>
      </c>
      <c r="D49" s="2" t="s">
        <v>110</v>
      </c>
      <c r="E49" s="1" t="n">
        <v>9</v>
      </c>
      <c r="F49" s="28" t="n">
        <v>59.2</v>
      </c>
      <c r="G49" s="6" t="n">
        <f aca="false">F49*$L$1</f>
        <v>68.08</v>
      </c>
      <c r="H49" s="29" t="n">
        <f aca="false">G49*E49</f>
        <v>612.72</v>
      </c>
      <c r="I49" s="5" t="s">
        <v>111</v>
      </c>
      <c r="J49" s="1" t="s">
        <v>27</v>
      </c>
    </row>
    <row r="50" s="33" customFormat="true" ht="15" hidden="false" customHeight="true" outlineLevel="0" collapsed="false">
      <c r="A50" s="30" t="s">
        <v>112</v>
      </c>
      <c r="B50" s="30"/>
      <c r="C50" s="30"/>
      <c r="D50" s="30"/>
      <c r="E50" s="30"/>
      <c r="F50" s="30"/>
      <c r="G50" s="30"/>
      <c r="H50" s="31" t="n">
        <f aca="false">SUM(H42:H49)</f>
        <v>26381.041515</v>
      </c>
      <c r="I50" s="32"/>
      <c r="J50" s="31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5"/>
    </row>
    <row r="52" s="1" customFormat="true" ht="15" hidden="false" customHeight="true" outlineLevel="0" collapsed="false">
      <c r="A52" s="2"/>
      <c r="B52" s="2" t="s">
        <v>113</v>
      </c>
      <c r="C52" s="1" t="s">
        <v>114</v>
      </c>
      <c r="D52" s="2" t="s">
        <v>6</v>
      </c>
      <c r="E52" s="1" t="n">
        <v>1065.88</v>
      </c>
      <c r="F52" s="28" t="n">
        <v>3.44</v>
      </c>
      <c r="G52" s="6" t="n">
        <f aca="false">F52*$L$1</f>
        <v>3.956</v>
      </c>
      <c r="H52" s="29" t="n">
        <f aca="false">G52*E52</f>
        <v>4216.62128</v>
      </c>
      <c r="I52" s="5" t="s">
        <v>115</v>
      </c>
      <c r="J52" s="1" t="s">
        <v>27</v>
      </c>
    </row>
    <row r="53" s="1" customFormat="true" ht="15" hidden="false" customHeight="true" outlineLevel="0" collapsed="false">
      <c r="A53" s="2"/>
      <c r="B53" s="2" t="s">
        <v>116</v>
      </c>
      <c r="C53" s="1" t="s">
        <v>117</v>
      </c>
      <c r="D53" s="2" t="s">
        <v>6</v>
      </c>
      <c r="E53" s="1" t="n">
        <v>1065.88</v>
      </c>
      <c r="F53" s="28" t="n">
        <v>14.95</v>
      </c>
      <c r="G53" s="6" t="n">
        <f aca="false">F53*$L$1</f>
        <v>17.1925</v>
      </c>
      <c r="H53" s="29" t="n">
        <f aca="false">G53*E53</f>
        <v>18325.1419</v>
      </c>
      <c r="I53" s="5" t="n">
        <v>5978</v>
      </c>
      <c r="J53" s="1" t="s">
        <v>27</v>
      </c>
    </row>
    <row r="54" s="1" customFormat="true" ht="15" hidden="false" customHeight="true" outlineLevel="0" collapsed="false">
      <c r="A54" s="2"/>
      <c r="B54" s="2" t="s">
        <v>118</v>
      </c>
      <c r="C54" s="1" t="s">
        <v>119</v>
      </c>
      <c r="D54" s="2" t="s">
        <v>6</v>
      </c>
      <c r="E54" s="1" t="n">
        <v>150.96</v>
      </c>
      <c r="F54" s="28" t="n">
        <v>10.48</v>
      </c>
      <c r="G54" s="6" t="n">
        <f aca="false">F54*$L$1</f>
        <v>12.052</v>
      </c>
      <c r="H54" s="29" t="n">
        <f aca="false">G54*E54</f>
        <v>1819.36992</v>
      </c>
      <c r="I54" s="5" t="n">
        <v>5995</v>
      </c>
      <c r="J54" s="1" t="s">
        <v>27</v>
      </c>
    </row>
    <row r="55" s="1" customFormat="true" ht="15" hidden="false" customHeight="true" outlineLevel="0" collapsed="false">
      <c r="A55" s="2"/>
      <c r="B55" s="2" t="s">
        <v>120</v>
      </c>
      <c r="C55" s="1" t="s">
        <v>121</v>
      </c>
      <c r="D55" s="2" t="s">
        <v>6</v>
      </c>
      <c r="E55" s="1" t="n">
        <v>452.24</v>
      </c>
      <c r="F55" s="28" t="n">
        <v>20.24</v>
      </c>
      <c r="G55" s="6" t="n">
        <f aca="false">F55*$L$1</f>
        <v>23.276</v>
      </c>
      <c r="H55" s="29" t="n">
        <f aca="false">G55*E55</f>
        <v>10526.33824</v>
      </c>
      <c r="I55" s="5" t="s">
        <v>122</v>
      </c>
      <c r="J55" s="1" t="s">
        <v>27</v>
      </c>
    </row>
    <row r="56" s="33" customFormat="true" ht="15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0"/>
      <c r="H56" s="36" t="n">
        <f aca="false">SUM(H52:H55)</f>
        <v>34887.47134</v>
      </c>
      <c r="I56" s="32"/>
      <c r="J56" s="31"/>
    </row>
    <row r="57" s="1" customFormat="tru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5"/>
    </row>
    <row r="58" s="1" customFormat="true" ht="30" hidden="false" customHeight="true" outlineLevel="0" collapsed="false">
      <c r="A58" s="2"/>
      <c r="B58" s="2" t="s">
        <v>124</v>
      </c>
      <c r="C58" s="38" t="s">
        <v>125</v>
      </c>
      <c r="D58" s="27" t="s">
        <v>6</v>
      </c>
      <c r="E58" s="1" t="n">
        <v>154.71</v>
      </c>
      <c r="F58" s="28" t="n">
        <v>30</v>
      </c>
      <c r="G58" s="6" t="n">
        <f aca="false">F58*$L$1</f>
        <v>34.5</v>
      </c>
      <c r="H58" s="29" t="n">
        <f aca="false">G58*E58</f>
        <v>5337.495</v>
      </c>
      <c r="I58" s="5" t="n">
        <v>41602</v>
      </c>
      <c r="J58" s="6" t="s">
        <v>27</v>
      </c>
    </row>
    <row r="59" s="33" customFormat="true" ht="15" hidden="false" customHeight="true" outlineLevel="0" collapsed="false">
      <c r="A59" s="30" t="s">
        <v>126</v>
      </c>
      <c r="B59" s="30"/>
      <c r="C59" s="30"/>
      <c r="D59" s="30"/>
      <c r="E59" s="30"/>
      <c r="F59" s="30"/>
      <c r="G59" s="30"/>
      <c r="H59" s="30" t="n">
        <f aca="false">SUM(H58:H58)</f>
        <v>5337.495</v>
      </c>
      <c r="I59" s="32"/>
      <c r="J59" s="31"/>
    </row>
    <row r="60" s="1" customFormat="tru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5"/>
    </row>
    <row r="61" s="1" customFormat="true" ht="30" hidden="false" customHeight="true" outlineLevel="0" collapsed="false">
      <c r="A61" s="2"/>
      <c r="B61" s="2" t="s">
        <v>127</v>
      </c>
      <c r="C61" s="1" t="s">
        <v>128</v>
      </c>
      <c r="D61" s="2" t="s">
        <v>129</v>
      </c>
      <c r="E61" s="1" t="n">
        <v>27</v>
      </c>
      <c r="F61" s="28" t="n">
        <v>57.02</v>
      </c>
      <c r="G61" s="6" t="n">
        <f aca="false">F61*$L$1</f>
        <v>65.573</v>
      </c>
      <c r="H61" s="29" t="n">
        <f aca="false">G61*E61</f>
        <v>1770.471</v>
      </c>
      <c r="I61" s="5" t="s">
        <v>130</v>
      </c>
      <c r="J61" s="1" t="s">
        <v>27</v>
      </c>
    </row>
    <row r="62" s="1" customFormat="true" ht="15" hidden="false" customHeight="true" outlineLevel="0" collapsed="false">
      <c r="A62" s="2"/>
      <c r="B62" s="2" t="s">
        <v>131</v>
      </c>
      <c r="C62" s="1" t="s">
        <v>132</v>
      </c>
      <c r="D62" s="2" t="s">
        <v>110</v>
      </c>
      <c r="E62" s="1" t="n">
        <v>1</v>
      </c>
      <c r="F62" s="28" t="n">
        <v>95.54</v>
      </c>
      <c r="G62" s="6" t="n">
        <f aca="false">F62*$L$1</f>
        <v>109.871</v>
      </c>
      <c r="H62" s="29" t="n">
        <f aca="false">G62*E62</f>
        <v>109.871</v>
      </c>
      <c r="I62" s="5" t="s">
        <v>133</v>
      </c>
      <c r="J62" s="1" t="s">
        <v>27</v>
      </c>
    </row>
    <row r="63" s="1" customFormat="true" ht="15" hidden="false" customHeight="true" outlineLevel="0" collapsed="false">
      <c r="A63" s="2"/>
      <c r="B63" s="2" t="s">
        <v>134</v>
      </c>
      <c r="C63" s="1" t="s">
        <v>135</v>
      </c>
      <c r="D63" s="2" t="s">
        <v>110</v>
      </c>
      <c r="E63" s="1" t="n">
        <v>1</v>
      </c>
      <c r="F63" s="28" t="n">
        <v>72.48</v>
      </c>
      <c r="G63" s="6" t="n">
        <f aca="false">F63*$L$1</f>
        <v>83.352</v>
      </c>
      <c r="H63" s="29" t="n">
        <f aca="false">G63*E63</f>
        <v>83.352</v>
      </c>
      <c r="I63" s="5" t="s">
        <v>136</v>
      </c>
      <c r="J63" s="1" t="s">
        <v>27</v>
      </c>
    </row>
    <row r="64" s="1" customFormat="true" ht="15" hidden="false" customHeight="true" outlineLevel="0" collapsed="false">
      <c r="A64" s="2"/>
      <c r="B64" s="2" t="s">
        <v>137</v>
      </c>
      <c r="C64" s="1" t="s">
        <v>138</v>
      </c>
      <c r="D64" s="2" t="s">
        <v>110</v>
      </c>
      <c r="E64" s="1" t="n">
        <v>5</v>
      </c>
      <c r="F64" s="28" t="n">
        <v>95.54</v>
      </c>
      <c r="G64" s="6" t="n">
        <f aca="false">F64*$L$1</f>
        <v>109.871</v>
      </c>
      <c r="H64" s="29" t="n">
        <f aca="false">G64*E64</f>
        <v>549.355</v>
      </c>
      <c r="I64" s="5" t="s">
        <v>133</v>
      </c>
      <c r="J64" s="1" t="s">
        <v>27</v>
      </c>
    </row>
    <row r="65" s="1" customFormat="true" ht="15" hidden="false" customHeight="true" outlineLevel="0" collapsed="false">
      <c r="A65" s="2"/>
      <c r="B65" s="2" t="s">
        <v>139</v>
      </c>
      <c r="C65" s="6" t="s">
        <v>140</v>
      </c>
      <c r="D65" s="2" t="s">
        <v>110</v>
      </c>
      <c r="E65" s="1" t="n">
        <v>5</v>
      </c>
      <c r="F65" s="28" t="n">
        <v>72.48</v>
      </c>
      <c r="G65" s="6" t="n">
        <f aca="false">F65*$L$1</f>
        <v>83.352</v>
      </c>
      <c r="H65" s="29" t="n">
        <f aca="false">G65*E65</f>
        <v>416.76</v>
      </c>
      <c r="I65" s="5" t="s">
        <v>136</v>
      </c>
      <c r="J65" s="1" t="s">
        <v>27</v>
      </c>
    </row>
    <row r="66" s="1" customFormat="true" ht="15" hidden="false" customHeight="true" outlineLevel="0" collapsed="false">
      <c r="A66" s="2"/>
      <c r="B66" s="2" t="s">
        <v>141</v>
      </c>
      <c r="C66" s="1" t="s">
        <v>142</v>
      </c>
      <c r="D66" s="2" t="s">
        <v>110</v>
      </c>
      <c r="E66" s="1" t="n">
        <v>8</v>
      </c>
      <c r="F66" s="28" t="n">
        <v>151.9</v>
      </c>
      <c r="G66" s="6" t="n">
        <f aca="false">F66*$L$1</f>
        <v>174.685</v>
      </c>
      <c r="H66" s="29" t="n">
        <f aca="false">G66*E66</f>
        <v>1397.48</v>
      </c>
      <c r="I66" s="5" t="n">
        <v>40729</v>
      </c>
      <c r="J66" s="1" t="s">
        <v>27</v>
      </c>
    </row>
    <row r="67" s="1" customFormat="true" ht="15" hidden="false" customHeight="true" outlineLevel="0" collapsed="false">
      <c r="A67" s="2"/>
      <c r="B67" s="2" t="s">
        <v>143</v>
      </c>
      <c r="C67" s="1" t="s">
        <v>144</v>
      </c>
      <c r="D67" s="2" t="s">
        <v>110</v>
      </c>
      <c r="E67" s="1" t="n">
        <v>8</v>
      </c>
      <c r="F67" s="28" t="n">
        <v>14.06</v>
      </c>
      <c r="G67" s="6" t="n">
        <f aca="false">F67*$L$1</f>
        <v>16.169</v>
      </c>
      <c r="H67" s="29" t="n">
        <f aca="false">G67*E67</f>
        <v>129.352</v>
      </c>
      <c r="I67" s="5" t="s">
        <v>145</v>
      </c>
      <c r="J67" s="1" t="s">
        <v>27</v>
      </c>
    </row>
    <row r="68" s="1" customFormat="true" ht="15" hidden="false" customHeight="true" outlineLevel="0" collapsed="false">
      <c r="A68" s="2"/>
      <c r="B68" s="2" t="s">
        <v>146</v>
      </c>
      <c r="C68" s="1" t="s">
        <v>147</v>
      </c>
      <c r="D68" s="2" t="s">
        <v>110</v>
      </c>
      <c r="E68" s="1" t="n">
        <v>8</v>
      </c>
      <c r="F68" s="28" t="n">
        <v>141.02</v>
      </c>
      <c r="G68" s="6" t="n">
        <f aca="false">F68*$L$1</f>
        <v>162.173</v>
      </c>
      <c r="H68" s="29" t="n">
        <f aca="false">G68*E68</f>
        <v>1297.384</v>
      </c>
      <c r="I68" s="5" t="n">
        <v>6021</v>
      </c>
      <c r="J68" s="1" t="s">
        <v>27</v>
      </c>
    </row>
    <row r="69" s="1" customFormat="true" ht="15" hidden="false" customHeight="true" outlineLevel="0" collapsed="false">
      <c r="A69" s="2"/>
      <c r="B69" s="2" t="s">
        <v>148</v>
      </c>
      <c r="C69" s="1" t="s">
        <v>149</v>
      </c>
      <c r="D69" s="2" t="s">
        <v>110</v>
      </c>
      <c r="E69" s="1" t="n">
        <v>3</v>
      </c>
      <c r="F69" s="28" t="n">
        <v>181.05</v>
      </c>
      <c r="G69" s="6" t="n">
        <f aca="false">F69*$L$1</f>
        <v>208.2075</v>
      </c>
      <c r="H69" s="29" t="n">
        <f aca="false">G69*E69</f>
        <v>624.6225</v>
      </c>
      <c r="I69" s="5" t="s">
        <v>150</v>
      </c>
      <c r="J69" s="1" t="s">
        <v>27</v>
      </c>
    </row>
    <row r="70" s="1" customFormat="true" ht="15" hidden="false" customHeight="true" outlineLevel="0" collapsed="false">
      <c r="A70" s="2"/>
      <c r="B70" s="2" t="s">
        <v>151</v>
      </c>
      <c r="C70" s="3" t="s">
        <v>152</v>
      </c>
      <c r="D70" s="2" t="s">
        <v>110</v>
      </c>
      <c r="E70" s="1" t="n">
        <v>8</v>
      </c>
      <c r="F70" s="28" t="n">
        <v>37.46</v>
      </c>
      <c r="G70" s="6" t="n">
        <f aca="false">F70</f>
        <v>37.46</v>
      </c>
      <c r="H70" s="29" t="n">
        <f aca="false">G70*E70</f>
        <v>299.68</v>
      </c>
      <c r="I70" s="5" t="s">
        <v>153</v>
      </c>
      <c r="J70" s="1" t="s">
        <v>23</v>
      </c>
    </row>
    <row r="71" s="1" customFormat="true" ht="15" hidden="false" customHeight="true" outlineLevel="0" collapsed="false">
      <c r="A71" s="2"/>
      <c r="B71" s="2" t="s">
        <v>154</v>
      </c>
      <c r="C71" s="3" t="s">
        <v>155</v>
      </c>
      <c r="D71" s="2" t="s">
        <v>110</v>
      </c>
      <c r="E71" s="1" t="n">
        <v>7</v>
      </c>
      <c r="F71" s="28" t="n">
        <v>79.45</v>
      </c>
      <c r="G71" s="6" t="n">
        <f aca="false">F71</f>
        <v>79.45</v>
      </c>
      <c r="H71" s="29" t="n">
        <f aca="false">G71*E71</f>
        <v>556.15</v>
      </c>
      <c r="I71" s="5" t="s">
        <v>156</v>
      </c>
      <c r="J71" s="1" t="s">
        <v>23</v>
      </c>
    </row>
    <row r="72" s="1" customFormat="true" ht="15" hidden="false" customHeight="true" outlineLevel="0" collapsed="false">
      <c r="A72" s="2"/>
      <c r="B72" s="2" t="s">
        <v>157</v>
      </c>
      <c r="C72" s="3" t="s">
        <v>158</v>
      </c>
      <c r="D72" s="2" t="s">
        <v>110</v>
      </c>
      <c r="E72" s="1" t="n">
        <v>7</v>
      </c>
      <c r="F72" s="28" t="n">
        <v>22.85</v>
      </c>
      <c r="G72" s="6" t="n">
        <f aca="false">F72*$L$1</f>
        <v>26.2775</v>
      </c>
      <c r="H72" s="29" t="n">
        <f aca="false">G72*E72</f>
        <v>183.9425</v>
      </c>
      <c r="I72" s="5" t="s">
        <v>159</v>
      </c>
      <c r="J72" s="1" t="s">
        <v>27</v>
      </c>
    </row>
    <row r="73" s="1" customFormat="true" ht="15" hidden="false" customHeight="true" outlineLevel="0" collapsed="false">
      <c r="A73" s="2"/>
      <c r="B73" s="2" t="s">
        <v>160</v>
      </c>
      <c r="C73" s="3" t="s">
        <v>161</v>
      </c>
      <c r="D73" s="2" t="s">
        <v>110</v>
      </c>
      <c r="E73" s="1" t="n">
        <v>7</v>
      </c>
      <c r="F73" s="28" t="n">
        <v>214.29</v>
      </c>
      <c r="G73" s="6" t="n">
        <f aca="false">F73*$L$1</f>
        <v>246.4335</v>
      </c>
      <c r="H73" s="29" t="n">
        <f aca="false">G73*E73</f>
        <v>1725.0345</v>
      </c>
      <c r="I73" s="5" t="s">
        <v>162</v>
      </c>
      <c r="J73" s="1" t="s">
        <v>27</v>
      </c>
    </row>
    <row r="74" s="1" customFormat="true" ht="30" hidden="false" customHeight="true" outlineLevel="0" collapsed="false">
      <c r="A74" s="2"/>
      <c r="B74" s="2" t="s">
        <v>163</v>
      </c>
      <c r="C74" s="1" t="s">
        <v>164</v>
      </c>
      <c r="D74" s="2" t="s">
        <v>110</v>
      </c>
      <c r="E74" s="1" t="n">
        <v>7</v>
      </c>
      <c r="F74" s="28" t="n">
        <v>304.84</v>
      </c>
      <c r="G74" s="6" t="n">
        <f aca="false">F74</f>
        <v>304.84</v>
      </c>
      <c r="H74" s="29" t="n">
        <f aca="false">G74*E74</f>
        <v>2133.88</v>
      </c>
      <c r="I74" s="5" t="n">
        <v>43714</v>
      </c>
      <c r="J74" s="1" t="s">
        <v>23</v>
      </c>
    </row>
    <row r="75" s="1" customFormat="true" ht="15" hidden="false" customHeight="true" outlineLevel="0" collapsed="false">
      <c r="A75" s="2"/>
      <c r="B75" s="2" t="s">
        <v>165</v>
      </c>
      <c r="C75" s="1" t="s">
        <v>166</v>
      </c>
      <c r="D75" s="2" t="s">
        <v>110</v>
      </c>
      <c r="E75" s="1" t="n">
        <v>4</v>
      </c>
      <c r="F75" s="28" t="n">
        <v>218.56</v>
      </c>
      <c r="G75" s="6" t="n">
        <f aca="false">F75</f>
        <v>218.56</v>
      </c>
      <c r="H75" s="29" t="n">
        <f aca="false">G75*E75</f>
        <v>874.24</v>
      </c>
      <c r="I75" s="5" t="n">
        <v>42952</v>
      </c>
      <c r="J75" s="1" t="s">
        <v>23</v>
      </c>
    </row>
    <row r="76" s="1" customFormat="true" ht="15" hidden="false" customHeight="true" outlineLevel="0" collapsed="false">
      <c r="A76" s="2"/>
      <c r="B76" s="2" t="s">
        <v>167</v>
      </c>
      <c r="C76" s="1" t="s">
        <v>168</v>
      </c>
      <c r="D76" s="2" t="s">
        <v>110</v>
      </c>
      <c r="E76" s="1" t="n">
        <v>8</v>
      </c>
      <c r="F76" s="28" t="n">
        <v>281.12</v>
      </c>
      <c r="G76" s="6" t="n">
        <f aca="false">F76</f>
        <v>281.12</v>
      </c>
      <c r="H76" s="29" t="n">
        <f aca="false">G76*E76</f>
        <v>2248.96</v>
      </c>
      <c r="I76" s="5" t="n">
        <v>42909</v>
      </c>
      <c r="J76" s="1" t="s">
        <v>23</v>
      </c>
    </row>
    <row r="77" s="1" customFormat="true" ht="30" hidden="false" customHeight="true" outlineLevel="0" collapsed="false">
      <c r="A77" s="2"/>
      <c r="B77" s="2" t="s">
        <v>169</v>
      </c>
      <c r="C77" s="1" t="s">
        <v>170</v>
      </c>
      <c r="D77" s="2" t="s">
        <v>110</v>
      </c>
      <c r="E77" s="1" t="n">
        <v>27</v>
      </c>
      <c r="F77" s="28" t="n">
        <v>71.87</v>
      </c>
      <c r="G77" s="6" t="n">
        <f aca="false">F77*$L$1</f>
        <v>82.6505</v>
      </c>
      <c r="H77" s="29" t="n">
        <f aca="false">G77*E77</f>
        <v>2231.5635</v>
      </c>
      <c r="I77" s="5" t="s">
        <v>171</v>
      </c>
      <c r="J77" s="1" t="s">
        <v>27</v>
      </c>
    </row>
    <row r="78" s="1" customFormat="true" ht="15" hidden="false" customHeight="true" outlineLevel="0" collapsed="false">
      <c r="A78" s="2"/>
      <c r="B78" s="2" t="s">
        <v>172</v>
      </c>
      <c r="C78" s="3" t="s">
        <v>173</v>
      </c>
      <c r="D78" s="2" t="s">
        <v>45</v>
      </c>
      <c r="E78" s="1" t="n">
        <v>2.26</v>
      </c>
      <c r="F78" s="28" t="n">
        <v>526.61</v>
      </c>
      <c r="G78" s="6" t="n">
        <f aca="false">F78</f>
        <v>526.61</v>
      </c>
      <c r="H78" s="29" t="n">
        <f aca="false">G78*E78</f>
        <v>1190.1386</v>
      </c>
      <c r="I78" s="5" t="s">
        <v>174</v>
      </c>
      <c r="J78" s="1" t="s">
        <v>23</v>
      </c>
    </row>
    <row r="79" s="1" customFormat="true" ht="15" hidden="false" customHeight="true" outlineLevel="0" collapsed="false">
      <c r="A79" s="2"/>
      <c r="B79" s="2" t="s">
        <v>175</v>
      </c>
      <c r="C79" s="3" t="s">
        <v>176</v>
      </c>
      <c r="D79" s="2" t="s">
        <v>45</v>
      </c>
      <c r="E79" s="1" t="n">
        <v>1.59</v>
      </c>
      <c r="F79" s="28" t="n">
        <v>558.98</v>
      </c>
      <c r="G79" s="6" t="n">
        <f aca="false">F79</f>
        <v>558.98</v>
      </c>
      <c r="H79" s="29" t="n">
        <f aca="false">G79*E79</f>
        <v>888.7782</v>
      </c>
      <c r="I79" s="5" t="s">
        <v>177</v>
      </c>
      <c r="J79" s="1" t="s">
        <v>23</v>
      </c>
    </row>
    <row r="80" s="1" customFormat="true" ht="15" hidden="false" customHeight="true" outlineLevel="0" collapsed="false">
      <c r="A80" s="2"/>
      <c r="B80" s="2" t="s">
        <v>178</v>
      </c>
      <c r="C80" s="1" t="s">
        <v>109</v>
      </c>
      <c r="D80" s="2" t="s">
        <v>110</v>
      </c>
      <c r="E80" s="1" t="n">
        <v>9</v>
      </c>
      <c r="F80" s="28" t="n">
        <v>59.2</v>
      </c>
      <c r="G80" s="6" t="n">
        <f aca="false">F80*$L$1</f>
        <v>68.08</v>
      </c>
      <c r="H80" s="29" t="n">
        <f aca="false">G80*E80</f>
        <v>612.72</v>
      </c>
      <c r="I80" s="5" t="s">
        <v>111</v>
      </c>
      <c r="J80" s="1" t="s">
        <v>27</v>
      </c>
    </row>
    <row r="81" s="1" customFormat="true" ht="15" hidden="false" customHeight="true" outlineLevel="0" collapsed="false">
      <c r="A81" s="2"/>
      <c r="B81" s="2" t="s">
        <v>179</v>
      </c>
      <c r="C81" s="1" t="s">
        <v>180</v>
      </c>
      <c r="D81" s="2" t="s">
        <v>110</v>
      </c>
      <c r="E81" s="1" t="n">
        <v>3</v>
      </c>
      <c r="F81" s="28" t="n">
        <v>146.6</v>
      </c>
      <c r="G81" s="6" t="n">
        <f aca="false">F81*$L$1</f>
        <v>168.59</v>
      </c>
      <c r="H81" s="29" t="n">
        <f aca="false">G81*E81</f>
        <v>505.77</v>
      </c>
      <c r="I81" s="5" t="s">
        <v>181</v>
      </c>
      <c r="J81" s="1" t="s">
        <v>27</v>
      </c>
    </row>
    <row r="82" s="1" customFormat="true" ht="15" hidden="false" customHeight="true" outlineLevel="0" collapsed="false">
      <c r="A82" s="2"/>
      <c r="B82" s="2" t="s">
        <v>182</v>
      </c>
      <c r="C82" s="6" t="s">
        <v>183</v>
      </c>
      <c r="D82" s="2" t="s">
        <v>110</v>
      </c>
      <c r="E82" s="1" t="n">
        <v>1</v>
      </c>
      <c r="F82" s="28" t="n">
        <v>334.55</v>
      </c>
      <c r="G82" s="6" t="n">
        <f aca="false">F82*$L$1</f>
        <v>384.7325</v>
      </c>
      <c r="H82" s="29" t="n">
        <f aca="false">G82*E82</f>
        <v>384.7325</v>
      </c>
      <c r="I82" s="5" t="s">
        <v>184</v>
      </c>
      <c r="J82" s="1" t="s">
        <v>27</v>
      </c>
    </row>
    <row r="83" s="33" customFormat="true" ht="15" hidden="false" customHeight="true" outlineLevel="0" collapsed="false">
      <c r="A83" s="30" t="s">
        <v>185</v>
      </c>
      <c r="B83" s="30"/>
      <c r="C83" s="30"/>
      <c r="D83" s="30"/>
      <c r="E83" s="30"/>
      <c r="F83" s="30"/>
      <c r="G83" s="30"/>
      <c r="H83" s="31" t="n">
        <f aca="false">SUM(H61:H82)</f>
        <v>20214.2373</v>
      </c>
      <c r="I83" s="32"/>
      <c r="J83" s="31"/>
    </row>
    <row r="84" s="1" customFormat="tru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5"/>
    </row>
    <row r="85" s="1" customFormat="true" ht="15" hidden="false" customHeight="true" outlineLevel="0" collapsed="false">
      <c r="A85" s="2"/>
      <c r="B85" s="2" t="s">
        <v>186</v>
      </c>
      <c r="C85" s="1" t="s">
        <v>187</v>
      </c>
      <c r="D85" s="2" t="s">
        <v>188</v>
      </c>
      <c r="E85" s="1" t="n">
        <v>1</v>
      </c>
      <c r="F85" s="28" t="n">
        <v>163.23</v>
      </c>
      <c r="G85" s="6" t="n">
        <f aca="false">F85*$L$1</f>
        <v>187.7145</v>
      </c>
      <c r="H85" s="29" t="n">
        <f aca="false">G85*E85</f>
        <v>187.7145</v>
      </c>
      <c r="I85" s="1" t="s">
        <v>189</v>
      </c>
      <c r="J85" s="1" t="s">
        <v>27</v>
      </c>
    </row>
    <row r="86" s="1" customFormat="true" ht="15" hidden="false" customHeight="true" outlineLevel="0" collapsed="false">
      <c r="A86" s="2"/>
      <c r="B86" s="2" t="s">
        <v>190</v>
      </c>
      <c r="C86" s="1" t="s">
        <v>191</v>
      </c>
      <c r="D86" s="2" t="s">
        <v>188</v>
      </c>
      <c r="E86" s="1" t="n">
        <v>10</v>
      </c>
      <c r="F86" s="28" t="n">
        <v>8.4</v>
      </c>
      <c r="G86" s="6" t="n">
        <f aca="false">F86*$L$1</f>
        <v>9.66</v>
      </c>
      <c r="H86" s="29" t="n">
        <f aca="false">G86*E86</f>
        <v>96.6</v>
      </c>
      <c r="I86" s="5" t="s">
        <v>192</v>
      </c>
      <c r="J86" s="1" t="s">
        <v>27</v>
      </c>
    </row>
    <row r="87" s="1" customFormat="true" ht="15" hidden="false" customHeight="true" outlineLevel="0" collapsed="false">
      <c r="A87" s="2"/>
      <c r="B87" s="2" t="s">
        <v>193</v>
      </c>
      <c r="C87" s="1" t="s">
        <v>194</v>
      </c>
      <c r="D87" s="2" t="s">
        <v>188</v>
      </c>
      <c r="E87" s="1" t="n">
        <v>1</v>
      </c>
      <c r="F87" s="28" t="n">
        <v>47.7</v>
      </c>
      <c r="G87" s="6" t="n">
        <f aca="false">F87*$L$1</f>
        <v>54.855</v>
      </c>
      <c r="H87" s="29" t="n">
        <f aca="false">G87*E87</f>
        <v>54.855</v>
      </c>
      <c r="I87" s="5" t="s">
        <v>195</v>
      </c>
      <c r="J87" s="1" t="s">
        <v>27</v>
      </c>
    </row>
    <row r="88" s="1" customFormat="true" ht="15" hidden="false" customHeight="true" outlineLevel="0" collapsed="false">
      <c r="A88" s="2"/>
      <c r="B88" s="2" t="s">
        <v>196</v>
      </c>
      <c r="C88" s="1" t="s">
        <v>197</v>
      </c>
      <c r="D88" s="2" t="s">
        <v>198</v>
      </c>
      <c r="E88" s="1" t="n">
        <v>65</v>
      </c>
      <c r="F88" s="28" t="n">
        <v>89.74</v>
      </c>
      <c r="G88" s="6" t="n">
        <f aca="false">F88*$L$1</f>
        <v>103.201</v>
      </c>
      <c r="H88" s="29" t="n">
        <f aca="false">G88*E88</f>
        <v>6708.065</v>
      </c>
      <c r="I88" s="5" t="s">
        <v>199</v>
      </c>
      <c r="J88" s="1" t="s">
        <v>27</v>
      </c>
    </row>
    <row r="89" s="1" customFormat="true" ht="15" hidden="false" customHeight="true" outlineLevel="0" collapsed="false">
      <c r="A89" s="2"/>
      <c r="B89" s="2" t="s">
        <v>200</v>
      </c>
      <c r="C89" s="1" t="s">
        <v>201</v>
      </c>
      <c r="D89" s="2" t="s">
        <v>188</v>
      </c>
      <c r="E89" s="1" t="n">
        <v>1</v>
      </c>
      <c r="F89" s="28" t="n">
        <v>88.91</v>
      </c>
      <c r="G89" s="6" t="n">
        <f aca="false">F89*$L$1</f>
        <v>102.2465</v>
      </c>
      <c r="H89" s="29" t="n">
        <f aca="false">G89*E89</f>
        <v>102.2465</v>
      </c>
      <c r="I89" s="5" t="s">
        <v>202</v>
      </c>
      <c r="J89" s="1" t="s">
        <v>27</v>
      </c>
    </row>
    <row r="90" s="1" customFormat="true" ht="15" hidden="false" customHeight="true" outlineLevel="0" collapsed="false">
      <c r="A90" s="2"/>
      <c r="B90" s="2" t="s">
        <v>203</v>
      </c>
      <c r="C90" s="1" t="s">
        <v>204</v>
      </c>
      <c r="D90" s="2" t="s">
        <v>188</v>
      </c>
      <c r="E90" s="1" t="n">
        <v>16</v>
      </c>
      <c r="F90" s="28" t="n">
        <v>66.17</v>
      </c>
      <c r="G90" s="6" t="n">
        <f aca="false">F90*$L$1</f>
        <v>76.0955</v>
      </c>
      <c r="H90" s="29" t="n">
        <f aca="false">G90*E90</f>
        <v>1217.528</v>
      </c>
      <c r="I90" s="5" t="s">
        <v>205</v>
      </c>
      <c r="J90" s="1" t="s">
        <v>27</v>
      </c>
    </row>
    <row r="91" s="1" customFormat="true" ht="15" hidden="false" customHeight="true" outlineLevel="0" collapsed="false">
      <c r="A91" s="2"/>
      <c r="B91" s="2" t="s">
        <v>206</v>
      </c>
      <c r="C91" s="1" t="s">
        <v>207</v>
      </c>
      <c r="D91" s="2" t="s">
        <v>188</v>
      </c>
      <c r="E91" s="1" t="n">
        <v>17</v>
      </c>
      <c r="F91" s="28" t="n">
        <v>71.62</v>
      </c>
      <c r="G91" s="6" t="n">
        <f aca="false">F91*$L$1</f>
        <v>82.363</v>
      </c>
      <c r="H91" s="29" t="n">
        <f aca="false">G91*E91</f>
        <v>1400.171</v>
      </c>
      <c r="I91" s="5" t="s">
        <v>208</v>
      </c>
      <c r="J91" s="1" t="s">
        <v>27</v>
      </c>
    </row>
    <row r="92" s="1" customFormat="true" ht="30" hidden="false" customHeight="true" outlineLevel="0" collapsed="false">
      <c r="A92" s="2"/>
      <c r="B92" s="2" t="s">
        <v>209</v>
      </c>
      <c r="C92" s="1" t="s">
        <v>210</v>
      </c>
      <c r="D92" s="2" t="s">
        <v>188</v>
      </c>
      <c r="E92" s="1" t="n">
        <v>4</v>
      </c>
      <c r="F92" s="28" t="n">
        <v>104.62</v>
      </c>
      <c r="G92" s="6" t="n">
        <f aca="false">F92*$L$1</f>
        <v>120.313</v>
      </c>
      <c r="H92" s="29" t="n">
        <f aca="false">G92*E92</f>
        <v>481.252</v>
      </c>
      <c r="I92" s="5" t="s">
        <v>211</v>
      </c>
      <c r="J92" s="1" t="s">
        <v>27</v>
      </c>
      <c r="K92" s="1" t="n">
        <v>82.62</v>
      </c>
      <c r="L92" s="1" t="n">
        <v>22</v>
      </c>
    </row>
    <row r="93" s="1" customFormat="true" ht="15" hidden="false" customHeight="true" outlineLevel="0" collapsed="false">
      <c r="A93" s="2"/>
      <c r="B93" s="2" t="s">
        <v>212</v>
      </c>
      <c r="C93" s="1" t="s">
        <v>213</v>
      </c>
      <c r="D93" s="2" t="s">
        <v>188</v>
      </c>
      <c r="E93" s="1" t="n">
        <v>20</v>
      </c>
      <c r="F93" s="28" t="n">
        <v>61.03</v>
      </c>
      <c r="G93" s="6" t="n">
        <f aca="false">F93*$L$1</f>
        <v>70.1845</v>
      </c>
      <c r="H93" s="29" t="n">
        <f aca="false">G93*E93</f>
        <v>1403.69</v>
      </c>
      <c r="I93" s="5" t="s">
        <v>214</v>
      </c>
      <c r="J93" s="1" t="s">
        <v>27</v>
      </c>
    </row>
    <row r="94" s="1" customFormat="true" ht="15" hidden="false" customHeight="true" outlineLevel="0" collapsed="false">
      <c r="A94" s="2"/>
      <c r="B94" s="2" t="s">
        <v>215</v>
      </c>
      <c r="C94" s="6" t="s">
        <v>216</v>
      </c>
      <c r="D94" s="2" t="s">
        <v>188</v>
      </c>
      <c r="E94" s="1" t="n">
        <v>16</v>
      </c>
      <c r="F94" s="28" t="n">
        <v>7.61</v>
      </c>
      <c r="G94" s="6" t="n">
        <f aca="false">F94*$L$1</f>
        <v>8.7515</v>
      </c>
      <c r="H94" s="29" t="n">
        <f aca="false">G94*E94</f>
        <v>140.024</v>
      </c>
      <c r="I94" s="5" t="n">
        <v>72331</v>
      </c>
      <c r="J94" s="1" t="s">
        <v>27</v>
      </c>
    </row>
    <row r="95" s="1" customFormat="true" ht="15" hidden="false" customHeight="true" outlineLevel="0" collapsed="false">
      <c r="A95" s="2"/>
      <c r="B95" s="2" t="s">
        <v>217</v>
      </c>
      <c r="C95" s="6" t="s">
        <v>218</v>
      </c>
      <c r="D95" s="2" t="s">
        <v>188</v>
      </c>
      <c r="E95" s="1" t="n">
        <v>6</v>
      </c>
      <c r="F95" s="28" t="n">
        <v>10.22</v>
      </c>
      <c r="G95" s="6" t="n">
        <f aca="false">F95*$L$1</f>
        <v>11.753</v>
      </c>
      <c r="H95" s="29" t="n">
        <f aca="false">G95*E95</f>
        <v>70.518</v>
      </c>
      <c r="I95" s="5" t="n">
        <v>72332</v>
      </c>
      <c r="J95" s="1" t="s">
        <v>27</v>
      </c>
    </row>
    <row r="96" s="1" customFormat="true" ht="15" hidden="false" customHeight="true" outlineLevel="0" collapsed="false">
      <c r="A96" s="2"/>
      <c r="B96" s="2" t="s">
        <v>219</v>
      </c>
      <c r="C96" s="6" t="s">
        <v>220</v>
      </c>
      <c r="D96" s="2" t="s">
        <v>188</v>
      </c>
      <c r="E96" s="1" t="n">
        <v>2</v>
      </c>
      <c r="F96" s="28" t="n">
        <v>10.22</v>
      </c>
      <c r="G96" s="6" t="n">
        <f aca="false">F96*$L$1</f>
        <v>11.753</v>
      </c>
      <c r="H96" s="29" t="n">
        <f aca="false">G96*E96</f>
        <v>23.506</v>
      </c>
      <c r="I96" s="5" t="n">
        <v>72332</v>
      </c>
      <c r="J96" s="1" t="s">
        <v>27</v>
      </c>
    </row>
    <row r="97" s="1" customFormat="true" ht="15" hidden="false" customHeight="true" outlineLevel="0" collapsed="false">
      <c r="A97" s="2"/>
      <c r="B97" s="2" t="s">
        <v>221</v>
      </c>
      <c r="C97" s="6" t="s">
        <v>222</v>
      </c>
      <c r="D97" s="2" t="s">
        <v>188</v>
      </c>
      <c r="E97" s="1" t="n">
        <v>2</v>
      </c>
      <c r="F97" s="28" t="n">
        <v>10.22</v>
      </c>
      <c r="G97" s="6" t="n">
        <f aca="false">F97*$L$1</f>
        <v>11.753</v>
      </c>
      <c r="H97" s="29" t="n">
        <f aca="false">G97*E97</f>
        <v>23.506</v>
      </c>
      <c r="I97" s="5" t="n">
        <v>72332</v>
      </c>
      <c r="J97" s="1" t="s">
        <v>27</v>
      </c>
    </row>
    <row r="98" s="1" customFormat="true" ht="15" hidden="false" customHeight="true" outlineLevel="0" collapsed="false">
      <c r="A98" s="2"/>
      <c r="B98" s="2" t="s">
        <v>223</v>
      </c>
      <c r="C98" s="6" t="s">
        <v>224</v>
      </c>
      <c r="D98" s="2" t="s">
        <v>188</v>
      </c>
      <c r="E98" s="1" t="n">
        <v>2</v>
      </c>
      <c r="F98" s="28" t="n">
        <v>10.22</v>
      </c>
      <c r="G98" s="6" t="n">
        <f aca="false">F98*$L$1</f>
        <v>11.753</v>
      </c>
      <c r="H98" s="29" t="n">
        <f aca="false">G98*E98</f>
        <v>23.506</v>
      </c>
      <c r="I98" s="5" t="n">
        <v>72332</v>
      </c>
      <c r="J98" s="1" t="s">
        <v>27</v>
      </c>
    </row>
    <row r="99" s="1" customFormat="true" ht="15" hidden="false" customHeight="true" outlineLevel="0" collapsed="false">
      <c r="A99" s="2"/>
      <c r="B99" s="2" t="s">
        <v>225</v>
      </c>
      <c r="C99" s="6" t="s">
        <v>226</v>
      </c>
      <c r="D99" s="27" t="s">
        <v>198</v>
      </c>
      <c r="E99" s="1" t="n">
        <v>1</v>
      </c>
      <c r="F99" s="28" t="n">
        <v>823.56</v>
      </c>
      <c r="G99" s="6" t="n">
        <f aca="false">F99</f>
        <v>823.56</v>
      </c>
      <c r="H99" s="29" t="n">
        <f aca="false">G99*E99</f>
        <v>823.56</v>
      </c>
      <c r="I99" s="5" t="n">
        <v>43524</v>
      </c>
      <c r="J99" s="6" t="s">
        <v>23</v>
      </c>
    </row>
    <row r="100" s="1" customFormat="true" ht="15" hidden="false" customHeight="true" outlineLevel="0" collapsed="false">
      <c r="A100" s="2"/>
      <c r="B100" s="2" t="s">
        <v>227</v>
      </c>
      <c r="C100" s="6" t="s">
        <v>228</v>
      </c>
      <c r="D100" s="27" t="s">
        <v>188</v>
      </c>
      <c r="E100" s="1" t="n">
        <v>1</v>
      </c>
      <c r="F100" s="28" t="n">
        <v>152.01</v>
      </c>
      <c r="G100" s="6" t="n">
        <f aca="false">F100*$L$1</f>
        <v>174.8115</v>
      </c>
      <c r="H100" s="29" t="n">
        <f aca="false">G100*E100</f>
        <v>174.8115</v>
      </c>
      <c r="I100" s="5" t="n">
        <v>40678</v>
      </c>
      <c r="J100" s="6" t="s">
        <v>27</v>
      </c>
    </row>
    <row r="101" s="1" customFormat="true" ht="15" hidden="false" customHeight="true" outlineLevel="0" collapsed="false">
      <c r="A101" s="30" t="s">
        <v>229</v>
      </c>
      <c r="B101" s="30"/>
      <c r="C101" s="30"/>
      <c r="D101" s="30"/>
      <c r="E101" s="30"/>
      <c r="F101" s="30"/>
      <c r="G101" s="31"/>
      <c r="H101" s="31" t="n">
        <f aca="false">SUM(H85:H100)</f>
        <v>12931.5535</v>
      </c>
      <c r="I101" s="31"/>
    </row>
    <row r="102" s="1" customFormat="tru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5"/>
    </row>
    <row r="103" s="6" customFormat="true" ht="15" hidden="false" customHeight="true" outlineLevel="0" collapsed="false">
      <c r="A103" s="2"/>
      <c r="B103" s="27" t="s">
        <v>230</v>
      </c>
      <c r="C103" s="6" t="s">
        <v>231</v>
      </c>
      <c r="D103" s="27" t="s">
        <v>45</v>
      </c>
      <c r="E103" s="1" t="n">
        <v>10.62</v>
      </c>
      <c r="F103" s="28" t="n">
        <v>93.14</v>
      </c>
      <c r="G103" s="6" t="n">
        <f aca="false">F103*$L$1</f>
        <v>107.111</v>
      </c>
      <c r="H103" s="29" t="n">
        <f aca="false">G103*E103</f>
        <v>1137.51882</v>
      </c>
      <c r="I103" s="5" t="s">
        <v>232</v>
      </c>
      <c r="J103" s="6" t="s">
        <v>27</v>
      </c>
    </row>
    <row r="104" s="6" customFormat="true" ht="15" hidden="false" customHeight="true" outlineLevel="0" collapsed="false">
      <c r="A104" s="2"/>
      <c r="B104" s="27" t="s">
        <v>233</v>
      </c>
      <c r="C104" s="6" t="s">
        <v>234</v>
      </c>
      <c r="D104" s="27" t="s">
        <v>6</v>
      </c>
      <c r="E104" s="1" t="n">
        <v>212.25</v>
      </c>
      <c r="F104" s="28" t="n">
        <v>2.84</v>
      </c>
      <c r="G104" s="6" t="n">
        <f aca="false">F104*$L$1</f>
        <v>3.266</v>
      </c>
      <c r="H104" s="29" t="n">
        <f aca="false">G104*E104</f>
        <v>693.2085</v>
      </c>
      <c r="I104" s="5" t="n">
        <v>68053</v>
      </c>
      <c r="J104" s="6" t="s">
        <v>27</v>
      </c>
    </row>
    <row r="105" s="6" customFormat="true" ht="15" hidden="false" customHeight="true" outlineLevel="0" collapsed="false">
      <c r="A105" s="2"/>
      <c r="B105" s="27" t="s">
        <v>235</v>
      </c>
      <c r="C105" s="6" t="s">
        <v>236</v>
      </c>
      <c r="D105" s="27" t="s">
        <v>45</v>
      </c>
      <c r="E105" s="1" t="n">
        <v>12.74</v>
      </c>
      <c r="F105" s="28" t="n">
        <v>248.94</v>
      </c>
      <c r="G105" s="6" t="n">
        <f aca="false">F105*$L$1</f>
        <v>286.281</v>
      </c>
      <c r="H105" s="29" t="n">
        <f aca="false">G105*E105</f>
        <v>3647.21994</v>
      </c>
      <c r="I105" s="5" t="n">
        <v>6042</v>
      </c>
      <c r="J105" s="6" t="s">
        <v>27</v>
      </c>
    </row>
    <row r="106" s="6" customFormat="true" ht="15" hidden="false" customHeight="true" outlineLevel="0" collapsed="false">
      <c r="A106" s="2"/>
      <c r="B106" s="27" t="s">
        <v>237</v>
      </c>
      <c r="C106" s="6" t="s">
        <v>238</v>
      </c>
      <c r="D106" s="27" t="s">
        <v>6</v>
      </c>
      <c r="E106" s="1" t="n">
        <v>154.71</v>
      </c>
      <c r="F106" s="28" t="n">
        <v>17.81</v>
      </c>
      <c r="G106" s="6" t="n">
        <f aca="false">F106*$L$1</f>
        <v>20.4815</v>
      </c>
      <c r="H106" s="29" t="n">
        <f aca="false">G106*E106</f>
        <v>3168.692865</v>
      </c>
      <c r="I106" s="5" t="s">
        <v>239</v>
      </c>
      <c r="J106" s="6" t="s">
        <v>27</v>
      </c>
    </row>
    <row r="107" s="6" customFormat="true" ht="15" hidden="false" customHeight="true" outlineLevel="0" collapsed="false">
      <c r="A107" s="2"/>
      <c r="B107" s="27" t="s">
        <v>240</v>
      </c>
      <c r="C107" s="6" t="s">
        <v>241</v>
      </c>
      <c r="D107" s="27" t="s">
        <v>6</v>
      </c>
      <c r="E107" s="1" t="n">
        <v>154.71</v>
      </c>
      <c r="F107" s="28" t="n">
        <v>21.36</v>
      </c>
      <c r="G107" s="6" t="n">
        <f aca="false">F107*$L$1</f>
        <v>24.564</v>
      </c>
      <c r="H107" s="29" t="n">
        <f aca="false">G107*E107</f>
        <v>3800.29644</v>
      </c>
      <c r="I107" s="5" t="s">
        <v>242</v>
      </c>
      <c r="J107" s="6" t="s">
        <v>27</v>
      </c>
    </row>
    <row r="108" s="6" customFormat="true" ht="15" hidden="false" customHeight="true" outlineLevel="0" collapsed="false">
      <c r="A108" s="2"/>
      <c r="B108" s="27" t="s">
        <v>243</v>
      </c>
      <c r="C108" s="6" t="s">
        <v>244</v>
      </c>
      <c r="D108" s="27" t="s">
        <v>100</v>
      </c>
      <c r="E108" s="1" t="n">
        <v>55.43</v>
      </c>
      <c r="F108" s="28" t="n">
        <v>7.87</v>
      </c>
      <c r="G108" s="6" t="n">
        <f aca="false">F108*$L$1</f>
        <v>9.0505</v>
      </c>
      <c r="H108" s="29" t="n">
        <f aca="false">G108*E108</f>
        <v>501.669215</v>
      </c>
      <c r="I108" s="5" t="s">
        <v>245</v>
      </c>
      <c r="J108" s="6" t="s">
        <v>27</v>
      </c>
    </row>
    <row r="109" s="33" customFormat="true" ht="15" hidden="false" customHeight="true" outlineLevel="0" collapsed="false">
      <c r="A109" s="30" t="s">
        <v>246</v>
      </c>
      <c r="B109" s="30"/>
      <c r="C109" s="30"/>
      <c r="D109" s="30"/>
      <c r="E109" s="30"/>
      <c r="F109" s="30"/>
      <c r="G109" s="30"/>
      <c r="H109" s="31" t="n">
        <f aca="false">SUM(H103:H108)</f>
        <v>12948.60578</v>
      </c>
      <c r="I109" s="32"/>
      <c r="J109" s="31"/>
    </row>
    <row r="110" s="6" customFormat="tru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5"/>
    </row>
    <row r="111" s="6" customFormat="true" ht="15" hidden="false" customHeight="true" outlineLevel="0" collapsed="false">
      <c r="A111" s="2"/>
      <c r="B111" s="27" t="s">
        <v>247</v>
      </c>
      <c r="C111" s="6" t="s">
        <v>248</v>
      </c>
      <c r="D111" s="27" t="s">
        <v>6</v>
      </c>
      <c r="E111" s="1" t="n">
        <v>9</v>
      </c>
      <c r="F111" s="28" t="n">
        <v>111.72</v>
      </c>
      <c r="G111" s="6" t="n">
        <f aca="false">F111*$L$1</f>
        <v>128.478</v>
      </c>
      <c r="H111" s="29" t="n">
        <f aca="false">G111*E111</f>
        <v>1156.302</v>
      </c>
      <c r="I111" s="5" t="n">
        <v>72118</v>
      </c>
      <c r="J111" s="6" t="s">
        <v>27</v>
      </c>
    </row>
    <row r="112" s="6" customFormat="true" ht="15" hidden="false" customHeight="true" outlineLevel="0" collapsed="false">
      <c r="A112" s="2"/>
      <c r="B112" s="27" t="s">
        <v>249</v>
      </c>
      <c r="C112" s="6" t="s">
        <v>250</v>
      </c>
      <c r="D112" s="27" t="s">
        <v>6</v>
      </c>
      <c r="E112" s="1" t="n">
        <v>1.92</v>
      </c>
      <c r="F112" s="28" t="n">
        <v>111.72</v>
      </c>
      <c r="G112" s="6" t="n">
        <f aca="false">F112*$L$1</f>
        <v>128.478</v>
      </c>
      <c r="H112" s="29" t="n">
        <f aca="false">G112*E112</f>
        <v>246.67776</v>
      </c>
      <c r="I112" s="5" t="n">
        <v>72118</v>
      </c>
      <c r="J112" s="6" t="s">
        <v>27</v>
      </c>
    </row>
    <row r="113" s="6" customFormat="true" ht="30" hidden="false" customHeight="true" outlineLevel="0" collapsed="false">
      <c r="A113" s="2"/>
      <c r="B113" s="27" t="s">
        <v>251</v>
      </c>
      <c r="C113" s="6" t="s">
        <v>252</v>
      </c>
      <c r="D113" s="27" t="s">
        <v>6</v>
      </c>
      <c r="E113" s="1" t="n">
        <v>20</v>
      </c>
      <c r="F113" s="28" t="n">
        <v>230.5</v>
      </c>
      <c r="G113" s="6" t="n">
        <f aca="false">F113</f>
        <v>230.5</v>
      </c>
      <c r="H113" s="29" t="n">
        <f aca="false">G113*E113</f>
        <v>4610</v>
      </c>
      <c r="I113" s="5"/>
      <c r="J113" s="6" t="s">
        <v>253</v>
      </c>
    </row>
    <row r="114" s="6" customFormat="true" ht="15" hidden="false" customHeight="true" outlineLevel="0" collapsed="false">
      <c r="A114" s="2"/>
      <c r="B114" s="27" t="s">
        <v>254</v>
      </c>
      <c r="C114" s="6" t="s">
        <v>255</v>
      </c>
      <c r="D114" s="27" t="s">
        <v>6</v>
      </c>
      <c r="E114" s="1" t="n">
        <v>13.44</v>
      </c>
      <c r="F114" s="28" t="n">
        <v>385.03</v>
      </c>
      <c r="G114" s="6" t="n">
        <f aca="false">F114*$L$1</f>
        <v>442.7845</v>
      </c>
      <c r="H114" s="29" t="n">
        <f aca="false">G114*E114</f>
        <v>5951.02368</v>
      </c>
      <c r="I114" s="5" t="s">
        <v>256</v>
      </c>
      <c r="J114" s="6" t="s">
        <v>27</v>
      </c>
    </row>
    <row r="115" s="6" customFormat="true" ht="30" hidden="false" customHeight="true" outlineLevel="0" collapsed="false">
      <c r="A115" s="2"/>
      <c r="B115" s="27" t="s">
        <v>257</v>
      </c>
      <c r="C115" s="6" t="s">
        <v>258</v>
      </c>
      <c r="D115" s="27" t="s">
        <v>6</v>
      </c>
      <c r="E115" s="1" t="n">
        <v>2.94</v>
      </c>
      <c r="F115" s="28" t="n">
        <v>385.03</v>
      </c>
      <c r="G115" s="6" t="n">
        <f aca="false">F115*$L$1</f>
        <v>442.7845</v>
      </c>
      <c r="H115" s="29" t="n">
        <f aca="false">G115*E115</f>
        <v>1301.78643</v>
      </c>
      <c r="I115" s="5" t="s">
        <v>256</v>
      </c>
      <c r="J115" s="6" t="s">
        <v>27</v>
      </c>
    </row>
    <row r="116" s="6" customFormat="true" ht="15" hidden="false" customHeight="true" outlineLevel="0" collapsed="false">
      <c r="A116" s="2"/>
      <c r="B116" s="27" t="s">
        <v>259</v>
      </c>
      <c r="C116" s="6" t="s">
        <v>260</v>
      </c>
      <c r="D116" s="27" t="s">
        <v>6</v>
      </c>
      <c r="E116" s="1" t="n">
        <v>1.89</v>
      </c>
      <c r="F116" s="28" t="n">
        <v>385.03</v>
      </c>
      <c r="G116" s="6" t="n">
        <f aca="false">F116*$L$1</f>
        <v>442.7845</v>
      </c>
      <c r="H116" s="29" t="n">
        <f aca="false">G116*E116</f>
        <v>836.862705</v>
      </c>
      <c r="I116" s="5" t="s">
        <v>256</v>
      </c>
      <c r="J116" s="6" t="s">
        <v>27</v>
      </c>
    </row>
    <row r="117" s="6" customFormat="true" ht="15" hidden="false" customHeight="true" outlineLevel="0" collapsed="false">
      <c r="A117" s="30" t="s">
        <v>261</v>
      </c>
      <c r="B117" s="30"/>
      <c r="C117" s="30"/>
      <c r="D117" s="30"/>
      <c r="E117" s="30"/>
      <c r="F117" s="30"/>
      <c r="G117" s="30"/>
      <c r="H117" s="36" t="n">
        <f aca="false">SUM(H111:H116)</f>
        <v>14102.652575</v>
      </c>
      <c r="I117" s="32"/>
      <c r="J117" s="39"/>
    </row>
    <row r="118" s="6" customFormat="tru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5"/>
    </row>
    <row r="119" s="6" customFormat="true" ht="15" hidden="false" customHeight="true" outlineLevel="0" collapsed="false">
      <c r="A119" s="1"/>
      <c r="B119" s="2" t="s">
        <v>262</v>
      </c>
      <c r="C119" s="6" t="s">
        <v>263</v>
      </c>
      <c r="D119" s="27" t="s">
        <v>6</v>
      </c>
      <c r="E119" s="1" t="n">
        <v>556.19</v>
      </c>
      <c r="F119" s="28" t="n">
        <v>3.69</v>
      </c>
      <c r="G119" s="6" t="n">
        <f aca="false">F119*$L$1</f>
        <v>4.2435</v>
      </c>
      <c r="H119" s="29" t="n">
        <f aca="false">G119*E119</f>
        <v>2360.192265</v>
      </c>
      <c r="I119" s="5" t="s">
        <v>264</v>
      </c>
      <c r="J119" s="6" t="s">
        <v>27</v>
      </c>
    </row>
    <row r="120" s="6" customFormat="true" ht="30" hidden="false" customHeight="true" outlineLevel="0" collapsed="false">
      <c r="A120" s="1"/>
      <c r="B120" s="2" t="s">
        <v>265</v>
      </c>
      <c r="C120" s="6" t="s">
        <v>266</v>
      </c>
      <c r="D120" s="27" t="s">
        <v>6</v>
      </c>
      <c r="E120" s="1" t="n">
        <v>476.54</v>
      </c>
      <c r="F120" s="28" t="n">
        <v>12.4</v>
      </c>
      <c r="G120" s="6" t="n">
        <f aca="false">F120*$L$1</f>
        <v>14.26</v>
      </c>
      <c r="H120" s="29" t="n">
        <f aca="false">G120*E120</f>
        <v>6795.4604</v>
      </c>
      <c r="I120" s="5" t="s">
        <v>267</v>
      </c>
      <c r="J120" s="6" t="s">
        <v>27</v>
      </c>
    </row>
    <row r="121" s="33" customFormat="true" ht="15" hidden="false" customHeight="true" outlineLevel="0" collapsed="false">
      <c r="A121" s="30" t="s">
        <v>268</v>
      </c>
      <c r="B121" s="30"/>
      <c r="C121" s="30"/>
      <c r="D121" s="30"/>
      <c r="E121" s="30"/>
      <c r="F121" s="30"/>
      <c r="G121" s="30"/>
      <c r="H121" s="31" t="n">
        <f aca="false">SUM(H119:H120)</f>
        <v>9155.652665</v>
      </c>
      <c r="I121" s="32"/>
      <c r="J121" s="31"/>
    </row>
    <row r="122" s="6" customFormat="tru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5"/>
    </row>
    <row r="123" s="6" customFormat="true" ht="15" hidden="false" customHeight="true" outlineLevel="0" collapsed="false">
      <c r="A123" s="2"/>
      <c r="B123" s="27" t="s">
        <v>269</v>
      </c>
      <c r="C123" s="6" t="s">
        <v>270</v>
      </c>
      <c r="D123" s="2" t="s">
        <v>100</v>
      </c>
      <c r="E123" s="1" t="n">
        <v>24</v>
      </c>
      <c r="F123" s="28" t="n">
        <v>53.22</v>
      </c>
      <c r="G123" s="6" t="n">
        <f aca="false">F123*$L$1</f>
        <v>61.203</v>
      </c>
      <c r="H123" s="29" t="n">
        <f aca="false">G123*E123</f>
        <v>1468.872</v>
      </c>
      <c r="I123" s="5" t="s">
        <v>271</v>
      </c>
      <c r="J123" s="6" t="s">
        <v>27</v>
      </c>
    </row>
    <row r="124" s="6" customFormat="true" ht="15" hidden="false" customHeight="true" outlineLevel="0" collapsed="false">
      <c r="A124" s="2"/>
      <c r="B124" s="27" t="s">
        <v>272</v>
      </c>
      <c r="C124" s="6" t="s">
        <v>273</v>
      </c>
      <c r="D124" s="2" t="s">
        <v>6</v>
      </c>
      <c r="E124" s="1" t="n">
        <v>3.6</v>
      </c>
      <c r="F124" s="28" t="n">
        <v>150</v>
      </c>
      <c r="G124" s="6" t="n">
        <f aca="false">F124</f>
        <v>150</v>
      </c>
      <c r="H124" s="29" t="n">
        <f aca="false">G124*E124</f>
        <v>540</v>
      </c>
      <c r="I124" s="5"/>
    </row>
    <row r="125" s="6" customFormat="true" ht="15" hidden="false" customHeight="true" outlineLevel="0" collapsed="false">
      <c r="A125" s="2"/>
      <c r="B125" s="27" t="s">
        <v>274</v>
      </c>
      <c r="C125" s="6" t="s">
        <v>275</v>
      </c>
      <c r="D125" s="2" t="s">
        <v>100</v>
      </c>
      <c r="E125" s="1" t="n">
        <v>9.53</v>
      </c>
      <c r="F125" s="28" t="n">
        <v>179.21</v>
      </c>
      <c r="G125" s="6" t="n">
        <f aca="false">F125*$L$1</f>
        <v>206.0915</v>
      </c>
      <c r="H125" s="29" t="n">
        <f aca="false">G125*E125</f>
        <v>1964.051995</v>
      </c>
      <c r="I125" s="5" t="s">
        <v>276</v>
      </c>
      <c r="J125" s="6" t="s">
        <v>27</v>
      </c>
    </row>
    <row r="126" s="6" customFormat="true" ht="15" hidden="false" customHeight="true" outlineLevel="0" collapsed="false">
      <c r="A126" s="2"/>
      <c r="B126" s="27" t="s">
        <v>277</v>
      </c>
      <c r="C126" s="6" t="s">
        <v>278</v>
      </c>
      <c r="D126" s="2" t="s">
        <v>100</v>
      </c>
      <c r="E126" s="1" t="n">
        <v>18</v>
      </c>
      <c r="F126" s="28" t="n">
        <v>15.26</v>
      </c>
      <c r="G126" s="6" t="n">
        <f aca="false">F126*$L$1</f>
        <v>17.549</v>
      </c>
      <c r="H126" s="29" t="n">
        <f aca="false">G126*E126</f>
        <v>315.882</v>
      </c>
      <c r="I126" s="5" t="s">
        <v>279</v>
      </c>
      <c r="J126" s="6" t="s">
        <v>27</v>
      </c>
    </row>
    <row r="127" s="6" customFormat="true" ht="15" hidden="false" customHeight="true" outlineLevel="0" collapsed="false">
      <c r="A127" s="2"/>
      <c r="B127" s="27" t="s">
        <v>280</v>
      </c>
      <c r="C127" s="6" t="s">
        <v>281</v>
      </c>
      <c r="D127" s="27" t="s">
        <v>110</v>
      </c>
      <c r="E127" s="1" t="n">
        <v>1</v>
      </c>
      <c r="F127" s="28" t="n">
        <v>750</v>
      </c>
      <c r="G127" s="6" t="n">
        <f aca="false">F127</f>
        <v>750</v>
      </c>
      <c r="H127" s="29" t="n">
        <f aca="false">G127*E127</f>
        <v>750</v>
      </c>
      <c r="I127" s="5"/>
      <c r="J127" s="6" t="s">
        <v>253</v>
      </c>
    </row>
    <row r="128" s="6" customFormat="true" ht="15" hidden="false" customHeight="true" outlineLevel="0" collapsed="false">
      <c r="A128" s="2"/>
      <c r="B128" s="27" t="s">
        <v>282</v>
      </c>
      <c r="C128" s="6" t="s">
        <v>283</v>
      </c>
      <c r="D128" s="27" t="s">
        <v>284</v>
      </c>
      <c r="E128" s="1" t="n">
        <v>1</v>
      </c>
      <c r="F128" s="28" t="n">
        <v>332.4</v>
      </c>
      <c r="G128" s="6" t="n">
        <f aca="false">F128</f>
        <v>332.4</v>
      </c>
      <c r="H128" s="29" t="n">
        <f aca="false">G128*E128</f>
        <v>332.4</v>
      </c>
      <c r="I128" s="5" t="n">
        <v>47980</v>
      </c>
      <c r="J128" s="6" t="s">
        <v>23</v>
      </c>
    </row>
    <row r="129" s="6" customFormat="true" ht="15" hidden="false" customHeight="true" outlineLevel="0" collapsed="false">
      <c r="A129" s="2"/>
      <c r="B129" s="27" t="s">
        <v>285</v>
      </c>
      <c r="C129" s="6" t="s">
        <v>286</v>
      </c>
      <c r="D129" s="27" t="s">
        <v>45</v>
      </c>
      <c r="E129" s="1" t="n">
        <v>1.43</v>
      </c>
      <c r="F129" s="28" t="n">
        <v>4850</v>
      </c>
      <c r="G129" s="6" t="n">
        <f aca="false">F129</f>
        <v>4850</v>
      </c>
      <c r="H129" s="29" t="n">
        <f aca="false">G129*E129</f>
        <v>6935.5</v>
      </c>
      <c r="I129" s="5"/>
      <c r="J129" s="6" t="s">
        <v>253</v>
      </c>
    </row>
    <row r="130" s="33" customFormat="true" ht="15" hidden="false" customHeight="true" outlineLevel="0" collapsed="false">
      <c r="A130" s="30" t="s">
        <v>287</v>
      </c>
      <c r="B130" s="30"/>
      <c r="C130" s="30"/>
      <c r="D130" s="30"/>
      <c r="E130" s="30"/>
      <c r="F130" s="30"/>
      <c r="G130" s="30"/>
      <c r="H130" s="36" t="n">
        <f aca="false">SUM(H123:H129)</f>
        <v>12306.705995</v>
      </c>
      <c r="I130" s="32"/>
      <c r="J130" s="31"/>
    </row>
    <row r="131" s="6" customFormat="tru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5"/>
    </row>
    <row r="132" s="6" customFormat="true" ht="30" hidden="false" customHeight="true" outlineLevel="0" collapsed="false">
      <c r="A132" s="2"/>
      <c r="B132" s="2" t="s">
        <v>288</v>
      </c>
      <c r="C132" s="40" t="s">
        <v>289</v>
      </c>
      <c r="D132" s="27" t="s">
        <v>110</v>
      </c>
      <c r="E132" s="40" t="n">
        <v>1</v>
      </c>
      <c r="F132" s="28" t="n">
        <v>93.71</v>
      </c>
      <c r="G132" s="6" t="n">
        <f aca="false">F132*$L$1</f>
        <v>107.7665</v>
      </c>
      <c r="H132" s="29" t="n">
        <f aca="false">G132*E132</f>
        <v>107.7665</v>
      </c>
      <c r="I132" s="5" t="s">
        <v>290</v>
      </c>
      <c r="J132" s="6" t="s">
        <v>27</v>
      </c>
    </row>
    <row r="133" s="6" customFormat="true" ht="30" hidden="false" customHeight="true" outlineLevel="0" collapsed="false">
      <c r="A133" s="2"/>
      <c r="B133" s="2" t="s">
        <v>291</v>
      </c>
      <c r="C133" s="40" t="s">
        <v>292</v>
      </c>
      <c r="D133" s="27" t="s">
        <v>110</v>
      </c>
      <c r="E133" s="40" t="n">
        <v>2</v>
      </c>
      <c r="F133" s="28" t="n">
        <v>202.06</v>
      </c>
      <c r="G133" s="6" t="n">
        <f aca="false">F133</f>
        <v>202.06</v>
      </c>
      <c r="H133" s="29" t="n">
        <f aca="false">G133*E133</f>
        <v>404.12</v>
      </c>
      <c r="I133" s="5" t="n">
        <v>43730</v>
      </c>
      <c r="J133" s="1" t="s">
        <v>23</v>
      </c>
    </row>
    <row r="134" s="6" customFormat="true" ht="30" hidden="false" customHeight="true" outlineLevel="0" collapsed="false">
      <c r="A134" s="2"/>
      <c r="B134" s="2" t="s">
        <v>293</v>
      </c>
      <c r="C134" s="40" t="s">
        <v>294</v>
      </c>
      <c r="D134" s="27" t="s">
        <v>110</v>
      </c>
      <c r="E134" s="40" t="n">
        <v>2</v>
      </c>
      <c r="F134" s="28" t="n">
        <v>202.06</v>
      </c>
      <c r="G134" s="6" t="n">
        <f aca="false">F134</f>
        <v>202.06</v>
      </c>
      <c r="H134" s="29" t="n">
        <f aca="false">G134*E134</f>
        <v>404.12</v>
      </c>
      <c r="I134" s="5" t="n">
        <v>43731</v>
      </c>
      <c r="J134" s="1" t="s">
        <v>23</v>
      </c>
    </row>
    <row r="135" s="33" customFormat="true" ht="15" hidden="false" customHeight="true" outlineLevel="0" collapsed="false">
      <c r="A135" s="30" t="s">
        <v>295</v>
      </c>
      <c r="B135" s="30"/>
      <c r="C135" s="30"/>
      <c r="D135" s="30"/>
      <c r="E135" s="30"/>
      <c r="F135" s="30"/>
      <c r="G135" s="30"/>
      <c r="H135" s="36" t="n">
        <f aca="false">SUM(H132:H134)</f>
        <v>916.0065</v>
      </c>
      <c r="I135" s="32"/>
      <c r="J135" s="41"/>
    </row>
    <row r="136" s="33" customFormat="true" ht="1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5"/>
      <c r="J136" s="1"/>
    </row>
    <row r="137" s="33" customFormat="true" ht="15" hidden="false" customHeight="true" outlineLevel="0" collapsed="false">
      <c r="A137" s="3"/>
      <c r="B137" s="3" t="s">
        <v>296</v>
      </c>
      <c r="C137" s="6" t="s">
        <v>297</v>
      </c>
      <c r="D137" s="27" t="s">
        <v>6</v>
      </c>
      <c r="E137" s="1" t="n">
        <v>171.5</v>
      </c>
      <c r="F137" s="28" t="n">
        <v>1.13</v>
      </c>
      <c r="G137" s="6" t="n">
        <f aca="false">F137*$L$1</f>
        <v>1.2995</v>
      </c>
      <c r="H137" s="29" t="n">
        <f aca="false">G137*E137</f>
        <v>222.86425</v>
      </c>
      <c r="I137" s="5" t="n">
        <v>9537</v>
      </c>
      <c r="J137" s="1" t="s">
        <v>27</v>
      </c>
    </row>
    <row r="138" s="33" customFormat="true" ht="15" hidden="false" customHeight="true" outlineLevel="0" collapsed="false">
      <c r="A138" s="30" t="s">
        <v>298</v>
      </c>
      <c r="B138" s="30"/>
      <c r="C138" s="30"/>
      <c r="D138" s="30"/>
      <c r="E138" s="30"/>
      <c r="F138" s="30"/>
      <c r="G138" s="30"/>
      <c r="H138" s="36" t="n">
        <f aca="false">SUM(H137)</f>
        <v>222.86425</v>
      </c>
      <c r="I138" s="32"/>
      <c r="J138" s="41"/>
    </row>
    <row r="139" customFormat="false" ht="15" hidden="false" customHeight="true" outlineLevel="0" collapsed="false">
      <c r="A139" s="2"/>
      <c r="C139" s="2"/>
      <c r="E139" s="2"/>
      <c r="F139" s="2"/>
      <c r="G139" s="2"/>
      <c r="H139" s="2"/>
      <c r="J139" s="1"/>
    </row>
    <row r="140" s="1" customFormat="true" ht="15" hidden="false" customHeight="true" outlineLevel="0" collapsed="false">
      <c r="A140" s="43" t="s">
        <v>18</v>
      </c>
      <c r="B140" s="43"/>
      <c r="C140" s="43"/>
      <c r="D140" s="43"/>
      <c r="E140" s="43"/>
      <c r="F140" s="43"/>
      <c r="G140" s="43"/>
      <c r="H140" s="44" t="n">
        <f aca="false">H135+H130+H117+H121+H109+H83+H59+H56+H50+H40+H34+H27+H138+H17+H101</f>
        <v>229743.05871</v>
      </c>
      <c r="I140" s="45"/>
      <c r="J140" s="46"/>
    </row>
    <row r="141" s="1" customFormat="true" ht="15" hidden="false" customHeight="true" outlineLevel="0" collapsed="false">
      <c r="A141" s="47" t="s">
        <v>299</v>
      </c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5" hidden="false" customHeight="true" outlineLevel="0" collapsed="false"/>
  </sheetData>
  <mergeCells count="51">
    <mergeCell ref="A1:H1"/>
    <mergeCell ref="A2:J2"/>
    <mergeCell ref="A3:B3"/>
    <mergeCell ref="C3:J3"/>
    <mergeCell ref="A4:B4"/>
    <mergeCell ref="A5:B5"/>
    <mergeCell ref="A6:H6"/>
    <mergeCell ref="A7:E7"/>
    <mergeCell ref="A8:B8"/>
    <mergeCell ref="A9:A16"/>
    <mergeCell ref="A17:F17"/>
    <mergeCell ref="A18:J18"/>
    <mergeCell ref="A19:A26"/>
    <mergeCell ref="A27:F27"/>
    <mergeCell ref="A28:H28"/>
    <mergeCell ref="A29:A32"/>
    <mergeCell ref="A34:F34"/>
    <mergeCell ref="A35:H35"/>
    <mergeCell ref="A36:A39"/>
    <mergeCell ref="A40:F40"/>
    <mergeCell ref="A41:H41"/>
    <mergeCell ref="A42:A49"/>
    <mergeCell ref="A50:F50"/>
    <mergeCell ref="A51:H51"/>
    <mergeCell ref="A52:A55"/>
    <mergeCell ref="A56:F56"/>
    <mergeCell ref="A57:H57"/>
    <mergeCell ref="A59:F59"/>
    <mergeCell ref="A60:H60"/>
    <mergeCell ref="A61:A82"/>
    <mergeCell ref="A83:F83"/>
    <mergeCell ref="A84:H84"/>
    <mergeCell ref="A101:F101"/>
    <mergeCell ref="A103:A108"/>
    <mergeCell ref="A109:F109"/>
    <mergeCell ref="A110:H110"/>
    <mergeCell ref="A111:A116"/>
    <mergeCell ref="A117:F117"/>
    <mergeCell ref="A118:H118"/>
    <mergeCell ref="A121:F121"/>
    <mergeCell ref="A122:H122"/>
    <mergeCell ref="A123:A129"/>
    <mergeCell ref="A130:F130"/>
    <mergeCell ref="A131:H131"/>
    <mergeCell ref="A132:A133"/>
    <mergeCell ref="A135:F135"/>
    <mergeCell ref="A136:H136"/>
    <mergeCell ref="A138:F138"/>
    <mergeCell ref="A139:H139"/>
    <mergeCell ref="A140:F140"/>
    <mergeCell ref="A141:J14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7" ySplit="8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27" width="6.56"/>
    <col collapsed="false" customWidth="true" hidden="false" outlineLevel="0" max="3" min="3" style="40" width="51.56"/>
    <col collapsed="false" customWidth="true" hidden="true" outlineLevel="0" max="4" min="4" style="6" width="5.71"/>
    <col collapsed="false" customWidth="true" hidden="true" outlineLevel="0" max="5" min="5" style="6" width="9.85"/>
    <col collapsed="false" customWidth="true" hidden="true" outlineLevel="0" max="6" min="6" style="6" width="10.13"/>
    <col collapsed="false" customWidth="true" hidden="false" outlineLevel="0" max="7" min="7" style="6" width="13.85"/>
    <col collapsed="false" customWidth="true" hidden="true" outlineLevel="0" max="8" min="8" style="6" width="10.41"/>
    <col collapsed="false" customWidth="true" hidden="false" outlineLevel="0" max="9" min="9" style="6" width="12.28"/>
    <col collapsed="false" customWidth="true" hidden="false" outlineLevel="0" max="10" min="10" style="6" width="8.56"/>
    <col collapsed="false" customWidth="true" hidden="true" outlineLevel="0" max="11" min="11" style="6" width="12.56"/>
    <col collapsed="false" customWidth="true" hidden="true" outlineLevel="0" max="12" min="12" style="6" width="11.56"/>
    <col collapsed="false" customWidth="true" hidden="false" outlineLevel="0" max="13" min="13" style="6" width="13.41"/>
    <col collapsed="false" customWidth="true" hidden="true" outlineLevel="0" max="14" min="14" style="6" width="8.14"/>
    <col collapsed="false" customWidth="true" hidden="false" outlineLevel="0" max="15" min="15" style="6" width="11.56"/>
    <col collapsed="false" customWidth="true" hidden="false" outlineLevel="0" max="16" min="16" style="6" width="8.41"/>
    <col collapsed="false" customWidth="true" hidden="true" outlineLevel="0" max="18" min="17" style="6" width="11.99"/>
    <col collapsed="false" customWidth="true" hidden="false" outlineLevel="0" max="19" min="19" style="6" width="12.7"/>
    <col collapsed="false" customWidth="true" hidden="true" outlineLevel="0" max="20" min="20" style="6" width="7.85"/>
    <col collapsed="false" customWidth="true" hidden="false" outlineLevel="0" max="21" min="21" style="6" width="11.99"/>
    <col collapsed="false" customWidth="false" hidden="false" outlineLevel="0" max="22" min="22" style="6" width="9.14"/>
    <col collapsed="false" customWidth="false" hidden="true" outlineLevel="0" max="23" min="23" style="6" width="9.14"/>
    <col collapsed="false" customWidth="true" hidden="true" outlineLevel="0" max="24" min="24" style="6" width="11.99"/>
    <col collapsed="false" customWidth="false" hidden="false" outlineLevel="0" max="25" min="25" style="6" width="9.14"/>
    <col collapsed="false" customWidth="false" hidden="true" outlineLevel="0" max="26" min="26" style="6" width="9.14"/>
    <col collapsed="false" customWidth="true" hidden="false" outlineLevel="0" max="27" min="27" style="6" width="11.99"/>
    <col collapsed="false" customWidth="false" hidden="false" outlineLevel="0" max="28" min="28" style="6" width="9.14"/>
    <col collapsed="false" customWidth="false" hidden="true" outlineLevel="0" max="29" min="29" style="6" width="9.14"/>
    <col collapsed="false" customWidth="true" hidden="true" outlineLevel="0" max="30" min="30" style="6" width="11.99"/>
    <col collapsed="false" customWidth="false" hidden="false" outlineLevel="0" max="31" min="31" style="6" width="9.14"/>
    <col collapsed="false" customWidth="false" hidden="true" outlineLevel="0" max="32" min="32" style="6" width="9.14"/>
    <col collapsed="false" customWidth="true" hidden="false" outlineLevel="0" max="33" min="33" style="6" width="11.99"/>
    <col collapsed="false" customWidth="false" hidden="false" outlineLevel="0" max="34" min="34" style="6" width="9.14"/>
    <col collapsed="false" customWidth="false" hidden="true" outlineLevel="0" max="35" min="35" style="6" width="9.14"/>
    <col collapsed="false" customWidth="true" hidden="true" outlineLevel="0" max="36" min="36" style="6" width="11.85"/>
    <col collapsed="false" customWidth="false" hidden="false" outlineLevel="0" max="38" min="37" style="6" width="9.14"/>
    <col collapsed="false" customWidth="true" hidden="false" outlineLevel="0" max="39" min="39" style="6" width="10.28"/>
    <col collapsed="false" customWidth="false" hidden="false" outlineLevel="0" max="257" min="40" style="6" width="9.14"/>
  </cols>
  <sheetData>
    <row r="1" customFormat="false" ht="30" hidden="false" customHeight="true" outlineLevel="0" collapsed="false">
      <c r="A1" s="11" t="str">
        <f aca="false">ORÇAMENTO!A1</f>
        <v>PREFEITURA MUNICIPAL DE SÃO CRISTÓVÃO DO SUL - SC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true" outlineLevel="0" collapsed="false">
      <c r="A2" s="8" t="str">
        <f aca="false">ORÇAMENTO!A2</f>
        <v>PROJETO: CLUBE DE EVENTOS - PARTE 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15" hidden="false" customHeight="true" outlineLevel="0" collapsed="false">
      <c r="A3" s="10" t="str">
        <f aca="false">ORÇAMENTO!A3</f>
        <v>END.:</v>
      </c>
      <c r="B3" s="10"/>
      <c r="C3" s="11" t="str">
        <f aca="false">ORÇAMENTO!C3</f>
        <v>PARQUE DA FAMILIA - SÃO CRISTÓVÃO DO SUL -SC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true" outlineLevel="0" collapsed="false">
      <c r="A4" s="12" t="str">
        <f aca="false">ORÇAMENTO!A4</f>
        <v>ÁREA: </v>
      </c>
      <c r="B4" s="12"/>
      <c r="C4" s="11" t="n">
        <f aca="false">ORÇAMENTO!C4</f>
        <v>171.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true" outlineLevel="0" collapsed="false">
      <c r="A5" s="12" t="str">
        <f aca="false">ORÇAMENTO!A5</f>
        <v>DATA:</v>
      </c>
      <c r="B5" s="12"/>
      <c r="C5" s="11" t="str">
        <f aca="false">ORÇAMENTO!C5</f>
        <v> 22/04/2012</v>
      </c>
      <c r="D5" s="12"/>
      <c r="E5" s="12"/>
      <c r="F5" s="12"/>
      <c r="G5" s="12"/>
      <c r="H5" s="49" t="s">
        <v>30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50" t="s">
        <v>301</v>
      </c>
      <c r="I6" s="50"/>
      <c r="J6" s="50"/>
      <c r="K6" s="50"/>
      <c r="L6" s="50"/>
      <c r="M6" s="50"/>
      <c r="N6" s="50" t="s">
        <v>302</v>
      </c>
      <c r="O6" s="50"/>
      <c r="P6" s="50"/>
      <c r="Q6" s="50"/>
      <c r="R6" s="50"/>
      <c r="S6" s="50"/>
      <c r="T6" s="50" t="s">
        <v>303</v>
      </c>
      <c r="U6" s="50"/>
      <c r="V6" s="50"/>
      <c r="W6" s="50"/>
      <c r="X6" s="50"/>
      <c r="Y6" s="50"/>
      <c r="Z6" s="50" t="s">
        <v>304</v>
      </c>
      <c r="AA6" s="50"/>
      <c r="AB6" s="50"/>
      <c r="AC6" s="50"/>
      <c r="AD6" s="50"/>
      <c r="AE6" s="50"/>
      <c r="AF6" s="50" t="s">
        <v>305</v>
      </c>
      <c r="AG6" s="50"/>
      <c r="AH6" s="50"/>
      <c r="AI6" s="50"/>
      <c r="AJ6" s="50"/>
      <c r="AK6" s="50"/>
    </row>
    <row r="7" customFormat="false" ht="15" hidden="false" customHeight="true" outlineLevel="0" collapsed="false">
      <c r="A7" s="18"/>
      <c r="B7" s="18"/>
      <c r="C7" s="18"/>
      <c r="D7" s="18"/>
      <c r="E7" s="18"/>
      <c r="F7" s="18" t="str">
        <f aca="false">ORÇAMENTO!F7</f>
        <v>VALOR</v>
      </c>
      <c r="G7" s="18" t="str">
        <f aca="false">ORÇAMENTO!H7</f>
        <v>VALOR</v>
      </c>
      <c r="H7" s="12" t="s">
        <v>306</v>
      </c>
      <c r="I7" s="12" t="s">
        <v>11</v>
      </c>
      <c r="J7" s="12" t="s">
        <v>307</v>
      </c>
      <c r="K7" s="51" t="s">
        <v>306</v>
      </c>
      <c r="L7" s="51" t="s">
        <v>11</v>
      </c>
      <c r="M7" s="52" t="s">
        <v>307</v>
      </c>
      <c r="N7" s="12" t="s">
        <v>306</v>
      </c>
      <c r="O7" s="12" t="s">
        <v>11</v>
      </c>
      <c r="P7" s="12" t="s">
        <v>307</v>
      </c>
      <c r="Q7" s="51" t="s">
        <v>306</v>
      </c>
      <c r="R7" s="51" t="s">
        <v>11</v>
      </c>
      <c r="S7" s="52" t="s">
        <v>307</v>
      </c>
      <c r="T7" s="12" t="s">
        <v>306</v>
      </c>
      <c r="U7" s="12" t="s">
        <v>11</v>
      </c>
      <c r="V7" s="12" t="s">
        <v>307</v>
      </c>
      <c r="W7" s="51" t="s">
        <v>306</v>
      </c>
      <c r="X7" s="51" t="s">
        <v>11</v>
      </c>
      <c r="Y7" s="52" t="s">
        <v>307</v>
      </c>
      <c r="Z7" s="12" t="s">
        <v>306</v>
      </c>
      <c r="AA7" s="12" t="s">
        <v>11</v>
      </c>
      <c r="AB7" s="12" t="s">
        <v>307</v>
      </c>
      <c r="AC7" s="51" t="s">
        <v>306</v>
      </c>
      <c r="AD7" s="51" t="s">
        <v>11</v>
      </c>
      <c r="AE7" s="52" t="s">
        <v>307</v>
      </c>
      <c r="AF7" s="12" t="s">
        <v>306</v>
      </c>
      <c r="AG7" s="12" t="s">
        <v>11</v>
      </c>
      <c r="AH7" s="12" t="s">
        <v>307</v>
      </c>
      <c r="AI7" s="51" t="s">
        <v>306</v>
      </c>
      <c r="AJ7" s="51" t="s">
        <v>11</v>
      </c>
      <c r="AK7" s="52" t="s">
        <v>307</v>
      </c>
    </row>
    <row r="8" customFormat="false" ht="15" hidden="false" customHeight="true" outlineLevel="0" collapsed="false">
      <c r="A8" s="22" t="str">
        <f aca="false">ORÇAMENTO!A8</f>
        <v>ÍTEM</v>
      </c>
      <c r="B8" s="22"/>
      <c r="C8" s="23" t="str">
        <f aca="false">ORÇAMENTO!C8</f>
        <v>DESCRIÇÃO</v>
      </c>
      <c r="D8" s="22" t="str">
        <f aca="false">ORÇAMENTO!D8</f>
        <v>UN</v>
      </c>
      <c r="E8" s="53" t="str">
        <f aca="false">ORÇAMENTO!E8</f>
        <v>QTDADE</v>
      </c>
      <c r="F8" s="22" t="str">
        <f aca="false">ORÇAMENTO!F8</f>
        <v>UNIT s/ BDI</v>
      </c>
      <c r="G8" s="22" t="str">
        <f aca="false">ORÇAMENTO!H8</f>
        <v>TOTAL</v>
      </c>
      <c r="H8" s="54" t="s">
        <v>308</v>
      </c>
      <c r="I8" s="54"/>
      <c r="J8" s="54"/>
      <c r="K8" s="55" t="s">
        <v>309</v>
      </c>
      <c r="L8" s="55"/>
      <c r="M8" s="55"/>
      <c r="N8" s="54" t="s">
        <v>308</v>
      </c>
      <c r="O8" s="54"/>
      <c r="P8" s="54"/>
      <c r="Q8" s="55" t="s">
        <v>309</v>
      </c>
      <c r="R8" s="55"/>
      <c r="S8" s="55"/>
      <c r="T8" s="55" t="s">
        <v>308</v>
      </c>
      <c r="U8" s="55"/>
      <c r="V8" s="55"/>
      <c r="W8" s="55" t="s">
        <v>309</v>
      </c>
      <c r="X8" s="55"/>
      <c r="Y8" s="55"/>
      <c r="Z8" s="55" t="s">
        <v>308</v>
      </c>
      <c r="AA8" s="55"/>
      <c r="AB8" s="55"/>
      <c r="AC8" s="55" t="s">
        <v>309</v>
      </c>
      <c r="AD8" s="55"/>
      <c r="AE8" s="55"/>
      <c r="AF8" s="55" t="s">
        <v>308</v>
      </c>
      <c r="AG8" s="55"/>
      <c r="AH8" s="55"/>
      <c r="AI8" s="55" t="s">
        <v>309</v>
      </c>
      <c r="AJ8" s="55"/>
      <c r="AK8" s="55"/>
    </row>
    <row r="9" customFormat="false" ht="15" hidden="false" customHeight="true" outlineLevel="0" collapsed="false">
      <c r="A9" s="12"/>
      <c r="B9" s="27" t="str">
        <f aca="false">ORÇAMENTO!B9</f>
        <v>1.1</v>
      </c>
      <c r="C9" s="40" t="str">
        <f aca="false">ORÇAMENTO!C9</f>
        <v>Abrigo e instalações provisórias</v>
      </c>
      <c r="D9" s="27" t="str">
        <f aca="false">ORÇAMENTO!D9</f>
        <v>m²</v>
      </c>
      <c r="E9" s="27" t="n">
        <f aca="false">ORÇAMENTO!E9</f>
        <v>12</v>
      </c>
      <c r="F9" s="27" t="n">
        <f aca="false">ORÇAMENTO!$G9</f>
        <v>140.338</v>
      </c>
      <c r="G9" s="27" t="n">
        <f aca="false">ORÇAMENTO!H9</f>
        <v>1684.056</v>
      </c>
      <c r="H9" s="6" t="n">
        <v>12</v>
      </c>
      <c r="I9" s="6" t="n">
        <f aca="false">H9*F9</f>
        <v>1684.056</v>
      </c>
      <c r="J9" s="56" t="n">
        <f aca="false">(H9/E9)</f>
        <v>1</v>
      </c>
      <c r="K9" s="57"/>
      <c r="L9" s="57" t="n">
        <f aca="false">I9</f>
        <v>1684.056</v>
      </c>
      <c r="M9" s="58" t="n">
        <f aca="false">J9</f>
        <v>1</v>
      </c>
      <c r="O9" s="6" t="n">
        <f aca="false">N9*F9</f>
        <v>0</v>
      </c>
      <c r="P9" s="56" t="n">
        <f aca="false">(N9/E9)</f>
        <v>0</v>
      </c>
      <c r="Q9" s="57" t="n">
        <f aca="false">H9+N9</f>
        <v>12</v>
      </c>
      <c r="R9" s="57" t="n">
        <f aca="false">I9+O9</f>
        <v>1684.056</v>
      </c>
      <c r="S9" s="58" t="n">
        <f aca="false">J9+P9</f>
        <v>1</v>
      </c>
      <c r="U9" s="6" t="n">
        <f aca="false">T9*F9</f>
        <v>0</v>
      </c>
      <c r="V9" s="56" t="n">
        <f aca="false">(T9/E9)</f>
        <v>0</v>
      </c>
      <c r="W9" s="57" t="n">
        <f aca="false">H9+N9+T9</f>
        <v>12</v>
      </c>
      <c r="X9" s="57" t="n">
        <f aca="false">I9+O9+U9</f>
        <v>1684.056</v>
      </c>
      <c r="Y9" s="58" t="n">
        <f aca="false">J9+P9+V9</f>
        <v>1</v>
      </c>
      <c r="AA9" s="6" t="n">
        <f aca="false">Z9*F9</f>
        <v>0</v>
      </c>
      <c r="AB9" s="56" t="n">
        <f aca="false">(Z9/E9)</f>
        <v>0</v>
      </c>
      <c r="AC9" s="57" t="n">
        <f aca="false">H9+N9+T9+Z9</f>
        <v>12</v>
      </c>
      <c r="AD9" s="57" t="n">
        <f aca="false">I9+O9+U9+AA9</f>
        <v>1684.056</v>
      </c>
      <c r="AE9" s="58" t="n">
        <f aca="false">J9+P9+V9+AB9</f>
        <v>1</v>
      </c>
      <c r="AF9" s="59"/>
      <c r="AG9" s="6" t="n">
        <f aca="false">AF9*F9</f>
        <v>0</v>
      </c>
      <c r="AH9" s="56" t="n">
        <f aca="false">(AF9/E9)</f>
        <v>0</v>
      </c>
      <c r="AI9" s="57" t="n">
        <f aca="false">H9+N9+T9+Z9+AF9</f>
        <v>12</v>
      </c>
      <c r="AJ9" s="57" t="n">
        <f aca="false">O9+U9+AA9+AG9+I9</f>
        <v>1684.056</v>
      </c>
      <c r="AK9" s="58" t="n">
        <f aca="false">P9+V9+AB9+AH9+J9</f>
        <v>1</v>
      </c>
      <c r="AL9" s="56" t="n">
        <f aca="false">AH9+AB9+V9+P9+J9</f>
        <v>1</v>
      </c>
      <c r="AM9" s="6" t="n">
        <f aca="false">AI9-E9</f>
        <v>0</v>
      </c>
    </row>
    <row r="10" customFormat="false" ht="15" hidden="false" customHeight="true" outlineLevel="0" collapsed="false">
      <c r="A10" s="12"/>
      <c r="B10" s="27" t="str">
        <f aca="false">ORÇAMENTO!B10</f>
        <v>1.2</v>
      </c>
      <c r="C10" s="40" t="str">
        <f aca="false">ORÇAMENTO!C10</f>
        <v>Locação da obra</v>
      </c>
      <c r="D10" s="27" t="str">
        <f aca="false">ORÇAMENTO!D10</f>
        <v>m²</v>
      </c>
      <c r="E10" s="27" t="n">
        <f aca="false">ORÇAMENTO!E10</f>
        <v>171.5</v>
      </c>
      <c r="F10" s="27" t="n">
        <f aca="false">ORÇAMENTO!$G10</f>
        <v>2.622</v>
      </c>
      <c r="G10" s="27" t="n">
        <f aca="false">ORÇAMENTO!H10</f>
        <v>449.673</v>
      </c>
      <c r="H10" s="6" t="n">
        <v>171.5</v>
      </c>
      <c r="I10" s="6" t="n">
        <f aca="false">H10*F10</f>
        <v>449.673</v>
      </c>
      <c r="J10" s="56" t="n">
        <f aca="false">(H10/E10)</f>
        <v>1</v>
      </c>
      <c r="K10" s="57"/>
      <c r="L10" s="57" t="n">
        <f aca="false">I10</f>
        <v>449.673</v>
      </c>
      <c r="M10" s="58" t="n">
        <f aca="false">J10</f>
        <v>1</v>
      </c>
      <c r="O10" s="6" t="n">
        <f aca="false">N10*F10</f>
        <v>0</v>
      </c>
      <c r="P10" s="56" t="n">
        <f aca="false">(N10/E10)</f>
        <v>0</v>
      </c>
      <c r="Q10" s="57" t="n">
        <f aca="false">H10+N10</f>
        <v>171.5</v>
      </c>
      <c r="R10" s="57" t="n">
        <f aca="false">I10+O10</f>
        <v>449.673</v>
      </c>
      <c r="S10" s="58" t="n">
        <f aca="false">J10+P10</f>
        <v>1</v>
      </c>
      <c r="U10" s="6" t="n">
        <f aca="false">T10*F10</f>
        <v>0</v>
      </c>
      <c r="V10" s="56" t="n">
        <f aca="false">(T10/E10)</f>
        <v>0</v>
      </c>
      <c r="W10" s="57" t="n">
        <f aca="false">H10+N10+T10</f>
        <v>171.5</v>
      </c>
      <c r="X10" s="57" t="n">
        <f aca="false">I10+O10+U10</f>
        <v>449.673</v>
      </c>
      <c r="Y10" s="58" t="n">
        <f aca="false">J10+P10+V10</f>
        <v>1</v>
      </c>
      <c r="AA10" s="6" t="n">
        <f aca="false">Z10*F10</f>
        <v>0</v>
      </c>
      <c r="AB10" s="56" t="n">
        <f aca="false">(Z10/E10)</f>
        <v>0</v>
      </c>
      <c r="AC10" s="57" t="n">
        <f aca="false">H10+N10+T10+Z10</f>
        <v>171.5</v>
      </c>
      <c r="AD10" s="57" t="n">
        <f aca="false">I10+O10+U10+AA10</f>
        <v>449.673</v>
      </c>
      <c r="AE10" s="58" t="n">
        <f aca="false">J10+P10+V10+AB10</f>
        <v>1</v>
      </c>
      <c r="AF10" s="59"/>
      <c r="AG10" s="6" t="n">
        <f aca="false">AF10*F10</f>
        <v>0</v>
      </c>
      <c r="AH10" s="56" t="n">
        <f aca="false">(AF10/E10)</f>
        <v>0</v>
      </c>
      <c r="AI10" s="57" t="n">
        <f aca="false">H10+N10+T10+Z10+AF10</f>
        <v>171.5</v>
      </c>
      <c r="AJ10" s="57" t="n">
        <f aca="false">O10+U10+AA10+AG10+I10</f>
        <v>449.673</v>
      </c>
      <c r="AK10" s="58" t="n">
        <f aca="false">P10+V10+AB10+AH10+J10</f>
        <v>1</v>
      </c>
      <c r="AL10" s="56" t="n">
        <f aca="false">AH10+AB10+V10+P10+J10</f>
        <v>1</v>
      </c>
      <c r="AM10" s="6" t="n">
        <f aca="false">AI10-E10</f>
        <v>0</v>
      </c>
    </row>
    <row r="11" customFormat="false" ht="15" hidden="false" customHeight="true" outlineLevel="0" collapsed="false">
      <c r="A11" s="12"/>
      <c r="B11" s="27" t="str">
        <f aca="false">ORÇAMENTO!B11</f>
        <v>1.3</v>
      </c>
      <c r="C11" s="40" t="str">
        <f aca="false">ORÇAMENTO!C11</f>
        <v>Placa de obra</v>
      </c>
      <c r="D11" s="27" t="str">
        <f aca="false">ORÇAMENTO!D11</f>
        <v>m²</v>
      </c>
      <c r="E11" s="27" t="n">
        <f aca="false">ORÇAMENTO!E11</f>
        <v>3</v>
      </c>
      <c r="F11" s="27" t="n">
        <f aca="false">ORÇAMENTO!$G11</f>
        <v>255.4955</v>
      </c>
      <c r="G11" s="27" t="n">
        <f aca="false">ORÇAMENTO!H11</f>
        <v>766.4865</v>
      </c>
      <c r="H11" s="6" t="n">
        <v>3</v>
      </c>
      <c r="I11" s="6" t="n">
        <f aca="false">H11*F11</f>
        <v>766.4865</v>
      </c>
      <c r="J11" s="56" t="n">
        <f aca="false">(H11/E11)</f>
        <v>1</v>
      </c>
      <c r="K11" s="57"/>
      <c r="L11" s="57" t="n">
        <f aca="false">I11</f>
        <v>766.4865</v>
      </c>
      <c r="M11" s="58" t="n">
        <f aca="false">J11</f>
        <v>1</v>
      </c>
      <c r="O11" s="6" t="n">
        <f aca="false">N11*F11</f>
        <v>0</v>
      </c>
      <c r="P11" s="56" t="n">
        <f aca="false">(N11/E11)</f>
        <v>0</v>
      </c>
      <c r="Q11" s="57" t="n">
        <f aca="false">H11+N11</f>
        <v>3</v>
      </c>
      <c r="R11" s="57" t="n">
        <f aca="false">I11+O11</f>
        <v>766.4865</v>
      </c>
      <c r="S11" s="58" t="n">
        <f aca="false">J11+P11</f>
        <v>1</v>
      </c>
      <c r="U11" s="6" t="n">
        <f aca="false">T11*F11</f>
        <v>0</v>
      </c>
      <c r="V11" s="56" t="n">
        <f aca="false">(T11/E11)</f>
        <v>0</v>
      </c>
      <c r="W11" s="57" t="n">
        <f aca="false">H11+N11+T11</f>
        <v>3</v>
      </c>
      <c r="X11" s="57" t="n">
        <f aca="false">I11+O11+U11</f>
        <v>766.4865</v>
      </c>
      <c r="Y11" s="58" t="n">
        <f aca="false">J11+P11+V11</f>
        <v>1</v>
      </c>
      <c r="AA11" s="6" t="n">
        <f aca="false">Z11*F11</f>
        <v>0</v>
      </c>
      <c r="AB11" s="56" t="n">
        <f aca="false">(Z11/E11)</f>
        <v>0</v>
      </c>
      <c r="AC11" s="57" t="n">
        <f aca="false">H11+N11+T11+Z11</f>
        <v>3</v>
      </c>
      <c r="AD11" s="57" t="n">
        <f aca="false">I11+O11+U11+AA11</f>
        <v>766.4865</v>
      </c>
      <c r="AE11" s="58" t="n">
        <f aca="false">J11+P11+V11+AB11</f>
        <v>1</v>
      </c>
      <c r="AF11" s="59"/>
      <c r="AG11" s="6" t="n">
        <f aca="false">AF11*F11</f>
        <v>0</v>
      </c>
      <c r="AH11" s="56" t="n">
        <f aca="false">(AF11/E11)</f>
        <v>0</v>
      </c>
      <c r="AI11" s="57" t="n">
        <f aca="false">H11+N11+T11+Z11+AF11</f>
        <v>3</v>
      </c>
      <c r="AJ11" s="57" t="n">
        <f aca="false">O11+U11+AA11+AG11+I11</f>
        <v>766.4865</v>
      </c>
      <c r="AK11" s="58" t="n">
        <f aca="false">P11+V11+AB11+AH11+J11</f>
        <v>1</v>
      </c>
      <c r="AL11" s="56" t="n">
        <f aca="false">AH11+AB11+V11+P11+J11</f>
        <v>1</v>
      </c>
      <c r="AM11" s="6" t="n">
        <f aca="false">AI11-E11</f>
        <v>0</v>
      </c>
    </row>
    <row r="12" customFormat="false" ht="15" hidden="false" customHeight="true" outlineLevel="0" collapsed="false">
      <c r="A12" s="12"/>
      <c r="B12" s="27" t="str">
        <f aca="false">ORÇAMENTO!B12</f>
        <v>1.4</v>
      </c>
      <c r="C12" s="40" t="str">
        <f aca="false">ORÇAMENTO!C12</f>
        <v>Projeto estrutural</v>
      </c>
      <c r="D12" s="27" t="str">
        <f aca="false">ORÇAMENTO!D12</f>
        <v>m²</v>
      </c>
      <c r="E12" s="27" t="n">
        <f aca="false">ORÇAMENTO!E12</f>
        <v>171.5</v>
      </c>
      <c r="F12" s="27" t="n">
        <f aca="false">ORÇAMENTO!$G12</f>
        <v>9.867</v>
      </c>
      <c r="G12" s="27" t="n">
        <f aca="false">ORÇAMENTO!H12</f>
        <v>1692.1905</v>
      </c>
      <c r="H12" s="6" t="n">
        <v>171.5</v>
      </c>
      <c r="I12" s="6" t="n">
        <f aca="false">H12*F12</f>
        <v>1692.1905</v>
      </c>
      <c r="J12" s="56" t="n">
        <f aca="false">(H12/E12)</f>
        <v>1</v>
      </c>
      <c r="K12" s="57"/>
      <c r="L12" s="57" t="n">
        <f aca="false">I12</f>
        <v>1692.1905</v>
      </c>
      <c r="M12" s="58" t="n">
        <f aca="false">J12</f>
        <v>1</v>
      </c>
      <c r="O12" s="6" t="n">
        <f aca="false">N12*F12</f>
        <v>0</v>
      </c>
      <c r="P12" s="56" t="n">
        <f aca="false">(N12/E12)</f>
        <v>0</v>
      </c>
      <c r="Q12" s="57" t="n">
        <f aca="false">H12+N12</f>
        <v>171.5</v>
      </c>
      <c r="R12" s="57" t="n">
        <f aca="false">I12+O12</f>
        <v>1692.1905</v>
      </c>
      <c r="S12" s="58" t="n">
        <f aca="false">J12+P12</f>
        <v>1</v>
      </c>
      <c r="U12" s="6" t="n">
        <f aca="false">T12*F12</f>
        <v>0</v>
      </c>
      <c r="V12" s="56" t="n">
        <f aca="false">(T12/E12)</f>
        <v>0</v>
      </c>
      <c r="W12" s="57" t="n">
        <f aca="false">H12+N12+T12</f>
        <v>171.5</v>
      </c>
      <c r="X12" s="57" t="n">
        <f aca="false">I12+O12+U12</f>
        <v>1692.1905</v>
      </c>
      <c r="Y12" s="58" t="n">
        <f aca="false">J12+P12+V12</f>
        <v>1</v>
      </c>
      <c r="AA12" s="6" t="n">
        <f aca="false">Z12*F12</f>
        <v>0</v>
      </c>
      <c r="AB12" s="56" t="n">
        <f aca="false">(Z12/E12)</f>
        <v>0</v>
      </c>
      <c r="AC12" s="57" t="n">
        <f aca="false">H12+N12+T12+Z12</f>
        <v>171.5</v>
      </c>
      <c r="AD12" s="57" t="n">
        <f aca="false">I12+O12+U12+AA12</f>
        <v>1692.1905</v>
      </c>
      <c r="AE12" s="58" t="n">
        <f aca="false">J12+P12+V12+AB12</f>
        <v>1</v>
      </c>
      <c r="AF12" s="59"/>
      <c r="AG12" s="6" t="n">
        <f aca="false">AF12*F12</f>
        <v>0</v>
      </c>
      <c r="AH12" s="56" t="n">
        <f aca="false">(AF12/E12)</f>
        <v>0</v>
      </c>
      <c r="AI12" s="57" t="n">
        <f aca="false">H12+N12+T12+Z12+AF12</f>
        <v>171.5</v>
      </c>
      <c r="AJ12" s="57" t="n">
        <f aca="false">O12+U12+AA12+AG12+I12</f>
        <v>1692.1905</v>
      </c>
      <c r="AK12" s="58" t="n">
        <f aca="false">P12+V12+AB12+AH12+J12</f>
        <v>1</v>
      </c>
      <c r="AL12" s="56" t="n">
        <f aca="false">AH12+AB12+V12+P12+J12</f>
        <v>1</v>
      </c>
      <c r="AM12" s="6" t="n">
        <f aca="false">AI12-E12</f>
        <v>0</v>
      </c>
    </row>
    <row r="13" customFormat="false" ht="15" hidden="false" customHeight="true" outlineLevel="0" collapsed="false">
      <c r="A13" s="12"/>
      <c r="B13" s="27" t="str">
        <f aca="false">ORÇAMENTO!B13</f>
        <v>1.5</v>
      </c>
      <c r="C13" s="40" t="str">
        <f aca="false">ORÇAMENTO!C13</f>
        <v>Projeto de fundações</v>
      </c>
      <c r="D13" s="27" t="str">
        <f aca="false">ORÇAMENTO!D13</f>
        <v>m²</v>
      </c>
      <c r="E13" s="27" t="n">
        <f aca="false">ORÇAMENTO!E13</f>
        <v>171.5</v>
      </c>
      <c r="F13" s="27" t="n">
        <f aca="false">ORÇAMENTO!$G13</f>
        <v>2.948</v>
      </c>
      <c r="G13" s="27" t="n">
        <f aca="false">ORÇAMENTO!H13</f>
        <v>505.582</v>
      </c>
      <c r="H13" s="6" t="n">
        <v>171.5</v>
      </c>
      <c r="I13" s="6" t="n">
        <f aca="false">H13*F13</f>
        <v>505.582</v>
      </c>
      <c r="J13" s="56" t="n">
        <f aca="false">(H13/E13)</f>
        <v>1</v>
      </c>
      <c r="K13" s="57"/>
      <c r="L13" s="57" t="n">
        <f aca="false">I13</f>
        <v>505.582</v>
      </c>
      <c r="M13" s="58" t="n">
        <f aca="false">J13</f>
        <v>1</v>
      </c>
      <c r="O13" s="6" t="n">
        <f aca="false">N13*F13</f>
        <v>0</v>
      </c>
      <c r="P13" s="56" t="n">
        <f aca="false">(N13/E13)</f>
        <v>0</v>
      </c>
      <c r="Q13" s="57" t="n">
        <f aca="false">H13+N13</f>
        <v>171.5</v>
      </c>
      <c r="R13" s="57" t="n">
        <f aca="false">I13+O13</f>
        <v>505.582</v>
      </c>
      <c r="S13" s="58" t="n">
        <f aca="false">J13+P13</f>
        <v>1</v>
      </c>
      <c r="U13" s="6" t="n">
        <f aca="false">T13*F13</f>
        <v>0</v>
      </c>
      <c r="V13" s="56" t="n">
        <f aca="false">(T13/E13)</f>
        <v>0</v>
      </c>
      <c r="W13" s="57" t="n">
        <f aca="false">H13+N13+T13</f>
        <v>171.5</v>
      </c>
      <c r="X13" s="57" t="n">
        <f aca="false">I13+O13+U13</f>
        <v>505.582</v>
      </c>
      <c r="Y13" s="58" t="n">
        <f aca="false">J13+P13+V13</f>
        <v>1</v>
      </c>
      <c r="AA13" s="6" t="n">
        <f aca="false">Z13*F13</f>
        <v>0</v>
      </c>
      <c r="AB13" s="56" t="n">
        <f aca="false">(Z13/E13)</f>
        <v>0</v>
      </c>
      <c r="AC13" s="57" t="n">
        <f aca="false">H13+N13+T13+Z13</f>
        <v>171.5</v>
      </c>
      <c r="AD13" s="57" t="n">
        <f aca="false">I13+O13+U13+AA13</f>
        <v>505.582</v>
      </c>
      <c r="AE13" s="58" t="n">
        <f aca="false">J13+P13+V13+AB13</f>
        <v>1</v>
      </c>
      <c r="AF13" s="59"/>
      <c r="AG13" s="6" t="n">
        <f aca="false">AF13*F13</f>
        <v>0</v>
      </c>
      <c r="AH13" s="56" t="n">
        <f aca="false">(AF13/E13)</f>
        <v>0</v>
      </c>
      <c r="AI13" s="57" t="n">
        <f aca="false">H13+N13+T13+Z13+AF13</f>
        <v>171.5</v>
      </c>
      <c r="AJ13" s="57" t="n">
        <f aca="false">O13+U13+AA13+AG13+I13</f>
        <v>505.582</v>
      </c>
      <c r="AK13" s="58" t="n">
        <f aca="false">P13+V13+AB13+AH13+J13</f>
        <v>1</v>
      </c>
      <c r="AL13" s="56" t="n">
        <f aca="false">AH13+AB13+V13+P13+J13</f>
        <v>1</v>
      </c>
      <c r="AM13" s="6" t="n">
        <f aca="false">AI13-E13</f>
        <v>0</v>
      </c>
    </row>
    <row r="14" customFormat="false" ht="15" hidden="false" customHeight="true" outlineLevel="0" collapsed="false">
      <c r="A14" s="12"/>
      <c r="B14" s="27" t="str">
        <f aca="false">ORÇAMENTO!B14</f>
        <v>1.6</v>
      </c>
      <c r="C14" s="40" t="str">
        <f aca="false">ORÇAMENTO!C14</f>
        <v>Projeto Hidrossanitário</v>
      </c>
      <c r="D14" s="27" t="str">
        <f aca="false">ORÇAMENTO!D14</f>
        <v>m²</v>
      </c>
      <c r="E14" s="27" t="n">
        <f aca="false">ORÇAMENTO!E14</f>
        <v>171.5</v>
      </c>
      <c r="F14" s="27" t="n">
        <f aca="false">ORÇAMENTO!$G14</f>
        <v>4.928</v>
      </c>
      <c r="G14" s="27" t="n">
        <f aca="false">ORÇAMENTO!H14</f>
        <v>845.152</v>
      </c>
      <c r="H14" s="6" t="n">
        <v>171.5</v>
      </c>
      <c r="I14" s="6" t="n">
        <f aca="false">H14*F14</f>
        <v>845.152</v>
      </c>
      <c r="J14" s="56" t="n">
        <f aca="false">(H14/E14)</f>
        <v>1</v>
      </c>
      <c r="K14" s="57"/>
      <c r="L14" s="57" t="n">
        <f aca="false">I14</f>
        <v>845.152</v>
      </c>
      <c r="M14" s="58" t="n">
        <f aca="false">J14</f>
        <v>1</v>
      </c>
      <c r="O14" s="6" t="n">
        <f aca="false">N14*F14</f>
        <v>0</v>
      </c>
      <c r="P14" s="56" t="n">
        <f aca="false">(N14/E14)</f>
        <v>0</v>
      </c>
      <c r="Q14" s="57" t="n">
        <f aca="false">H14+N14</f>
        <v>171.5</v>
      </c>
      <c r="R14" s="57" t="n">
        <f aca="false">I14+O14</f>
        <v>845.152</v>
      </c>
      <c r="S14" s="58" t="n">
        <f aca="false">J14+P14</f>
        <v>1</v>
      </c>
      <c r="U14" s="6" t="n">
        <f aca="false">T14*F14</f>
        <v>0</v>
      </c>
      <c r="V14" s="56" t="n">
        <f aca="false">(T14/E14)</f>
        <v>0</v>
      </c>
      <c r="W14" s="57" t="n">
        <f aca="false">H14+N14+T14</f>
        <v>171.5</v>
      </c>
      <c r="X14" s="57" t="n">
        <f aca="false">I14+O14+U14</f>
        <v>845.152</v>
      </c>
      <c r="Y14" s="58" t="n">
        <f aca="false">J14+P14+V14</f>
        <v>1</v>
      </c>
      <c r="AA14" s="6" t="n">
        <f aca="false">Z14*F14</f>
        <v>0</v>
      </c>
      <c r="AB14" s="56" t="n">
        <f aca="false">(Z14/E14)</f>
        <v>0</v>
      </c>
      <c r="AC14" s="57" t="n">
        <f aca="false">H14+N14+T14+Z14</f>
        <v>171.5</v>
      </c>
      <c r="AD14" s="57" t="n">
        <f aca="false">I14+O14+U14+AA14</f>
        <v>845.152</v>
      </c>
      <c r="AE14" s="58" t="n">
        <f aca="false">J14+P14+V14+AB14</f>
        <v>1</v>
      </c>
      <c r="AF14" s="59"/>
      <c r="AG14" s="6" t="n">
        <f aca="false">AF14*F14</f>
        <v>0</v>
      </c>
      <c r="AH14" s="56" t="n">
        <f aca="false">(AF14/E14)</f>
        <v>0</v>
      </c>
      <c r="AI14" s="57" t="n">
        <f aca="false">H14+N14+T14+Z14+AF14</f>
        <v>171.5</v>
      </c>
      <c r="AJ14" s="57" t="n">
        <f aca="false">O14+U14+AA14+AG14+I14</f>
        <v>845.152</v>
      </c>
      <c r="AK14" s="58" t="n">
        <f aca="false">P14+V14+AB14+AH14+J14</f>
        <v>1</v>
      </c>
      <c r="AL14" s="56" t="n">
        <f aca="false">AH14+AB14+V14+P14+J14</f>
        <v>1</v>
      </c>
      <c r="AM14" s="6" t="n">
        <f aca="false">AI14-E14</f>
        <v>0</v>
      </c>
    </row>
    <row r="15" customFormat="false" ht="15" hidden="false" customHeight="true" outlineLevel="0" collapsed="false">
      <c r="A15" s="12"/>
      <c r="B15" s="27" t="str">
        <f aca="false">ORÇAMENTO!B15</f>
        <v>1.7</v>
      </c>
      <c r="C15" s="40" t="str">
        <f aca="false">ORÇAMENTO!C15</f>
        <v>Projeto de instalações elétricas</v>
      </c>
      <c r="D15" s="27" t="str">
        <f aca="false">ORÇAMENTO!D15</f>
        <v>m²</v>
      </c>
      <c r="E15" s="27" t="n">
        <f aca="false">ORÇAMENTO!E15</f>
        <v>171.5</v>
      </c>
      <c r="F15" s="27" t="n">
        <f aca="false">ORÇAMENTO!$G15</f>
        <v>4.928</v>
      </c>
      <c r="G15" s="27" t="n">
        <f aca="false">ORÇAMENTO!H15</f>
        <v>845.152</v>
      </c>
      <c r="H15" s="6" t="n">
        <v>171.5</v>
      </c>
      <c r="I15" s="6" t="n">
        <f aca="false">H15*F15</f>
        <v>845.152</v>
      </c>
      <c r="J15" s="56" t="n">
        <f aca="false">(H15/E15)</f>
        <v>1</v>
      </c>
      <c r="K15" s="57"/>
      <c r="L15" s="57" t="n">
        <f aca="false">I15</f>
        <v>845.152</v>
      </c>
      <c r="M15" s="58" t="n">
        <f aca="false">J15</f>
        <v>1</v>
      </c>
      <c r="O15" s="6" t="n">
        <f aca="false">N15*F15</f>
        <v>0</v>
      </c>
      <c r="P15" s="56" t="n">
        <f aca="false">(N15/E15)</f>
        <v>0</v>
      </c>
      <c r="Q15" s="57" t="n">
        <f aca="false">H15+N15</f>
        <v>171.5</v>
      </c>
      <c r="R15" s="57" t="n">
        <f aca="false">I15+O15</f>
        <v>845.152</v>
      </c>
      <c r="S15" s="58" t="n">
        <f aca="false">J15+P15</f>
        <v>1</v>
      </c>
      <c r="U15" s="6" t="n">
        <f aca="false">T15*F15</f>
        <v>0</v>
      </c>
      <c r="V15" s="56" t="n">
        <f aca="false">(T15/E15)</f>
        <v>0</v>
      </c>
      <c r="W15" s="57" t="n">
        <f aca="false">H15+N15+T15</f>
        <v>171.5</v>
      </c>
      <c r="X15" s="57" t="n">
        <f aca="false">I15+O15+U15</f>
        <v>845.152</v>
      </c>
      <c r="Y15" s="58" t="n">
        <f aca="false">J15+P15+V15</f>
        <v>1</v>
      </c>
      <c r="AA15" s="6" t="n">
        <f aca="false">Z15*F15</f>
        <v>0</v>
      </c>
      <c r="AB15" s="56" t="n">
        <f aca="false">(Z15/E15)</f>
        <v>0</v>
      </c>
      <c r="AC15" s="57" t="n">
        <f aca="false">H15+N15+T15+Z15</f>
        <v>171.5</v>
      </c>
      <c r="AD15" s="57" t="n">
        <f aca="false">I15+O15+U15+AA15</f>
        <v>845.152</v>
      </c>
      <c r="AE15" s="58" t="n">
        <f aca="false">J15+P15+V15+AB15</f>
        <v>1</v>
      </c>
      <c r="AF15" s="59"/>
      <c r="AG15" s="6" t="n">
        <f aca="false">AF15*F15</f>
        <v>0</v>
      </c>
      <c r="AH15" s="56" t="n">
        <f aca="false">(AF15/E15)</f>
        <v>0</v>
      </c>
      <c r="AI15" s="57" t="n">
        <f aca="false">H15+N15+T15+Z15+AF15</f>
        <v>171.5</v>
      </c>
      <c r="AJ15" s="57" t="n">
        <f aca="false">O15+U15+AA15+AG15+I15</f>
        <v>845.152</v>
      </c>
      <c r="AK15" s="58" t="n">
        <f aca="false">P15+V15+AB15+AH15+J15</f>
        <v>1</v>
      </c>
      <c r="AL15" s="56" t="n">
        <f aca="false">AH15+AB15+V15+P15+J15</f>
        <v>1</v>
      </c>
      <c r="AM15" s="6" t="n">
        <f aca="false">AI15-E15</f>
        <v>0</v>
      </c>
    </row>
    <row r="16" customFormat="false" ht="15" hidden="false" customHeight="true" outlineLevel="0" collapsed="false">
      <c r="A16" s="12"/>
      <c r="B16" s="27" t="str">
        <f aca="false">ORÇAMENTO!B16</f>
        <v>1.8</v>
      </c>
      <c r="C16" s="40" t="str">
        <f aca="false">ORÇAMENTO!C16</f>
        <v>Projeto Preventivo contra-incêndio</v>
      </c>
      <c r="D16" s="27" t="str">
        <f aca="false">ORÇAMENTO!D16</f>
        <v>m²</v>
      </c>
      <c r="E16" s="27" t="n">
        <f aca="false">ORÇAMENTO!E16</f>
        <v>171.5</v>
      </c>
      <c r="F16" s="27" t="n">
        <f aca="false">ORÇAMENTO!$G16</f>
        <v>4.928</v>
      </c>
      <c r="G16" s="27" t="n">
        <f aca="false">ORÇAMENTO!H16</f>
        <v>845.152</v>
      </c>
      <c r="H16" s="6" t="n">
        <v>171.5</v>
      </c>
      <c r="I16" s="6" t="n">
        <f aca="false">H16*F16</f>
        <v>845.152</v>
      </c>
      <c r="J16" s="56" t="n">
        <f aca="false">(H16/E16)</f>
        <v>1</v>
      </c>
      <c r="K16" s="57"/>
      <c r="L16" s="57" t="n">
        <f aca="false">I16</f>
        <v>845.152</v>
      </c>
      <c r="M16" s="58" t="n">
        <f aca="false">J16</f>
        <v>1</v>
      </c>
      <c r="O16" s="6" t="n">
        <f aca="false">N16*F16</f>
        <v>0</v>
      </c>
      <c r="P16" s="56" t="n">
        <f aca="false">(N16/E16)</f>
        <v>0</v>
      </c>
      <c r="Q16" s="57" t="n">
        <f aca="false">H16+N16</f>
        <v>171.5</v>
      </c>
      <c r="R16" s="57" t="n">
        <f aca="false">I16+O16</f>
        <v>845.152</v>
      </c>
      <c r="S16" s="58" t="n">
        <f aca="false">J16+P16</f>
        <v>1</v>
      </c>
      <c r="U16" s="6" t="n">
        <f aca="false">T16*F16</f>
        <v>0</v>
      </c>
      <c r="V16" s="56" t="n">
        <f aca="false">(T16/E16)</f>
        <v>0</v>
      </c>
      <c r="W16" s="57" t="n">
        <f aca="false">H16+N16+T16</f>
        <v>171.5</v>
      </c>
      <c r="X16" s="57" t="n">
        <f aca="false">I16+O16+U16</f>
        <v>845.152</v>
      </c>
      <c r="Y16" s="58" t="n">
        <f aca="false">J16+P16+V16</f>
        <v>1</v>
      </c>
      <c r="AA16" s="6" t="n">
        <f aca="false">Z16*F16</f>
        <v>0</v>
      </c>
      <c r="AB16" s="56" t="n">
        <f aca="false">(Z16/E16)</f>
        <v>0</v>
      </c>
      <c r="AC16" s="57" t="n">
        <f aca="false">H16+N16+T16+Z16</f>
        <v>171.5</v>
      </c>
      <c r="AD16" s="57" t="n">
        <f aca="false">I16+O16+U16+AA16</f>
        <v>845.152</v>
      </c>
      <c r="AE16" s="58" t="n">
        <f aca="false">J16+P16+V16+AB16</f>
        <v>1</v>
      </c>
      <c r="AF16" s="59"/>
      <c r="AG16" s="6" t="n">
        <f aca="false">AF16*F16</f>
        <v>0</v>
      </c>
      <c r="AH16" s="56" t="n">
        <f aca="false">(AF16/E16)</f>
        <v>0</v>
      </c>
      <c r="AI16" s="57" t="n">
        <f aca="false">H16+N16+T16+Z16+AF16</f>
        <v>171.5</v>
      </c>
      <c r="AJ16" s="57" t="n">
        <f aca="false">O16+U16+AA16+AG16+I16</f>
        <v>845.152</v>
      </c>
      <c r="AK16" s="58" t="n">
        <f aca="false">P16+V16+AB16+AH16+J16</f>
        <v>1</v>
      </c>
      <c r="AL16" s="56" t="n">
        <f aca="false">AH16+AB16+V16+P16+J16</f>
        <v>1</v>
      </c>
      <c r="AM16" s="6" t="n">
        <f aca="false">AI16-E16</f>
        <v>0</v>
      </c>
    </row>
    <row r="17" s="31" customFormat="true" ht="15" hidden="false" customHeight="true" outlineLevel="0" collapsed="false">
      <c r="A17" s="30" t="str">
        <f aca="false">ORÇAMENTO!A17</f>
        <v>SERVIÇOS PRELIMINARES</v>
      </c>
      <c r="B17" s="30"/>
      <c r="C17" s="30"/>
      <c r="D17" s="30"/>
      <c r="E17" s="30"/>
      <c r="F17" s="30"/>
      <c r="G17" s="36" t="n">
        <f aca="false">ORÇAMENTO!H17</f>
        <v>7633.444</v>
      </c>
      <c r="I17" s="31" t="n">
        <f aca="false">SUM(I9:I16)</f>
        <v>7633.444</v>
      </c>
      <c r="J17" s="60" t="n">
        <f aca="false">I17/$G$17</f>
        <v>1</v>
      </c>
      <c r="K17" s="61"/>
      <c r="L17" s="61" t="n">
        <f aca="false">I17</f>
        <v>7633.444</v>
      </c>
      <c r="M17" s="62" t="n">
        <f aca="false">J17</f>
        <v>1</v>
      </c>
      <c r="O17" s="31" t="n">
        <f aca="false">SUM(O9:O16)</f>
        <v>0</v>
      </c>
      <c r="P17" s="60" t="n">
        <f aca="false">O17/G17</f>
        <v>0</v>
      </c>
      <c r="Q17" s="61"/>
      <c r="R17" s="61" t="n">
        <f aca="false">I17+O17</f>
        <v>7633.444</v>
      </c>
      <c r="S17" s="62" t="n">
        <f aca="false">J17+P17</f>
        <v>1</v>
      </c>
      <c r="U17" s="31" t="n">
        <f aca="false">SUM(U9:U16)</f>
        <v>0</v>
      </c>
      <c r="V17" s="60" t="n">
        <f aca="false">U17/G17</f>
        <v>0</v>
      </c>
      <c r="W17" s="61"/>
      <c r="X17" s="61" t="n">
        <f aca="false">I17+O17+U17</f>
        <v>7633.444</v>
      </c>
      <c r="Y17" s="62" t="n">
        <f aca="false">J17+P17+V17</f>
        <v>1</v>
      </c>
      <c r="AA17" s="31" t="n">
        <f aca="false">SUM(AA9:AA16)</f>
        <v>0</v>
      </c>
      <c r="AB17" s="60" t="n">
        <f aca="false">AA17/G17</f>
        <v>0</v>
      </c>
      <c r="AC17" s="61"/>
      <c r="AD17" s="61" t="n">
        <f aca="false">I17+O17+U17+AA17</f>
        <v>7633.444</v>
      </c>
      <c r="AE17" s="62" t="n">
        <f aca="false">J17+P17+V17+AB17</f>
        <v>1</v>
      </c>
      <c r="AF17" s="63"/>
      <c r="AG17" s="31" t="n">
        <f aca="false">SUM(AG9:AG16)</f>
        <v>0</v>
      </c>
      <c r="AH17" s="60" t="n">
        <f aca="false">AG17/G17</f>
        <v>0</v>
      </c>
      <c r="AI17" s="61"/>
      <c r="AJ17" s="61" t="n">
        <f aca="false">O17+U17+AA17+AG17+I17</f>
        <v>7633.444</v>
      </c>
      <c r="AK17" s="62" t="n">
        <f aca="false">P17+V17+AB17+AH17+J17</f>
        <v>1</v>
      </c>
      <c r="AL17" s="56"/>
      <c r="AM17" s="6" t="n">
        <f aca="false">AI17-E17</f>
        <v>0</v>
      </c>
    </row>
    <row r="18" customFormat="false" ht="15" hidden="false" customHeight="true" outlineLevel="0" collapsed="false">
      <c r="A18" s="12"/>
      <c r="D18" s="27"/>
      <c r="E18" s="27"/>
      <c r="F18" s="27"/>
      <c r="G18" s="27"/>
      <c r="J18" s="56"/>
      <c r="K18" s="57"/>
      <c r="L18" s="57"/>
      <c r="M18" s="58"/>
      <c r="P18" s="56"/>
      <c r="Q18" s="57"/>
      <c r="R18" s="57"/>
      <c r="S18" s="58"/>
      <c r="V18" s="56"/>
      <c r="W18" s="57"/>
      <c r="X18" s="57"/>
      <c r="Y18" s="58"/>
      <c r="AB18" s="56"/>
      <c r="AC18" s="57"/>
      <c r="AD18" s="57"/>
      <c r="AE18" s="58"/>
      <c r="AF18" s="59"/>
      <c r="AH18" s="56"/>
      <c r="AI18" s="57"/>
      <c r="AJ18" s="57"/>
      <c r="AK18" s="58"/>
      <c r="AL18" s="56"/>
    </row>
    <row r="19" s="33" customFormat="true" ht="15" hidden="false" customHeight="true" outlineLevel="0" collapsed="false">
      <c r="A19" s="6"/>
      <c r="B19" s="27" t="str">
        <f aca="false">ORÇAMENTO!B19</f>
        <v>2.1</v>
      </c>
      <c r="C19" s="40" t="str">
        <f aca="false">ORÇAMENTO!C19</f>
        <v>Escavação mecânica de solo prof até 1,50 m</v>
      </c>
      <c r="D19" s="27" t="str">
        <f aca="false">ORÇAMENTO!D19</f>
        <v>m³</v>
      </c>
      <c r="E19" s="27" t="n">
        <f aca="false">ORÇAMENTO!E19</f>
        <v>53.04</v>
      </c>
      <c r="F19" s="27" t="n">
        <f aca="false">ORÇAMENTO!$G19</f>
        <v>4.6115</v>
      </c>
      <c r="G19" s="27" t="n">
        <f aca="false">ORÇAMENTO!H19</f>
        <v>244.59396</v>
      </c>
      <c r="H19" s="6" t="n">
        <v>53.04</v>
      </c>
      <c r="I19" s="6" t="n">
        <f aca="false">H19*F19</f>
        <v>244.59396</v>
      </c>
      <c r="J19" s="56" t="n">
        <f aca="false">(H19/E19)</f>
        <v>1</v>
      </c>
      <c r="K19" s="57"/>
      <c r="L19" s="57" t="n">
        <f aca="false">I19</f>
        <v>244.59396</v>
      </c>
      <c r="M19" s="58" t="n">
        <f aca="false">J19</f>
        <v>1</v>
      </c>
      <c r="N19" s="6"/>
      <c r="O19" s="6" t="n">
        <f aca="false">N19*F19</f>
        <v>0</v>
      </c>
      <c r="P19" s="56" t="n">
        <f aca="false">(N19/E19)</f>
        <v>0</v>
      </c>
      <c r="Q19" s="57" t="n">
        <f aca="false">H19+N19</f>
        <v>53.04</v>
      </c>
      <c r="R19" s="57" t="n">
        <f aca="false">I19+O19</f>
        <v>244.59396</v>
      </c>
      <c r="S19" s="58" t="n">
        <f aca="false">J19+P19</f>
        <v>1</v>
      </c>
      <c r="T19" s="6"/>
      <c r="U19" s="6" t="n">
        <f aca="false">T19*F19</f>
        <v>0</v>
      </c>
      <c r="V19" s="56" t="n">
        <f aca="false">(T19/E19)</f>
        <v>0</v>
      </c>
      <c r="W19" s="57" t="n">
        <f aca="false">H19+N19+T19</f>
        <v>53.04</v>
      </c>
      <c r="X19" s="57" t="n">
        <f aca="false">I19+O19+U19</f>
        <v>244.59396</v>
      </c>
      <c r="Y19" s="58" t="n">
        <f aca="false">J19+P19+V19</f>
        <v>1</v>
      </c>
      <c r="Z19" s="6"/>
      <c r="AA19" s="6" t="n">
        <f aca="false">Z19*F19</f>
        <v>0</v>
      </c>
      <c r="AB19" s="56" t="n">
        <f aca="false">(Z19/E19)</f>
        <v>0</v>
      </c>
      <c r="AC19" s="57" t="n">
        <f aca="false">H19+N19+T19+Z19</f>
        <v>53.04</v>
      </c>
      <c r="AD19" s="57" t="n">
        <f aca="false">I19+O19+U19+AA19</f>
        <v>244.59396</v>
      </c>
      <c r="AE19" s="58" t="n">
        <f aca="false">J19+P19+V19+AB19</f>
        <v>1</v>
      </c>
      <c r="AF19" s="59"/>
      <c r="AG19" s="6" t="n">
        <f aca="false">AF19*F19</f>
        <v>0</v>
      </c>
      <c r="AH19" s="56" t="n">
        <f aca="false">(AF19/E19)</f>
        <v>0</v>
      </c>
      <c r="AI19" s="57" t="n">
        <f aca="false">H19+N19+T19+Z19+AF19</f>
        <v>53.04</v>
      </c>
      <c r="AJ19" s="57" t="n">
        <f aca="false">O19+U19+AA19+AG19+I19</f>
        <v>244.59396</v>
      </c>
      <c r="AK19" s="58" t="n">
        <f aca="false">P19+V19+AB19+AH19+J19</f>
        <v>1</v>
      </c>
      <c r="AL19" s="56" t="n">
        <f aca="false">AH19+AB19+V19+P19+J19</f>
        <v>1</v>
      </c>
      <c r="AM19" s="6" t="n">
        <f aca="false">AI19-E19</f>
        <v>0</v>
      </c>
    </row>
    <row r="20" s="33" customFormat="true" ht="15" hidden="false" customHeight="true" outlineLevel="0" collapsed="false">
      <c r="A20" s="6"/>
      <c r="B20" s="27" t="str">
        <f aca="false">ORÇAMENTO!B20</f>
        <v>2.2</v>
      </c>
      <c r="C20" s="40" t="str">
        <f aca="false">ORÇAMENTO!C20</f>
        <v>Escavação manual de solo prof até 1,50 m</v>
      </c>
      <c r="D20" s="27" t="str">
        <f aca="false">ORÇAMENTO!D20</f>
        <v>m³</v>
      </c>
      <c r="E20" s="27" t="n">
        <f aca="false">ORÇAMENTO!E20</f>
        <v>14.47</v>
      </c>
      <c r="F20" s="27" t="n">
        <f aca="false">ORÇAMENTO!$G20</f>
        <v>28.957</v>
      </c>
      <c r="G20" s="27" t="n">
        <f aca="false">ORÇAMENTO!H20</f>
        <v>419.00779</v>
      </c>
      <c r="H20" s="6" t="n">
        <v>14.47</v>
      </c>
      <c r="I20" s="6" t="n">
        <f aca="false">H20*F20</f>
        <v>419.00779</v>
      </c>
      <c r="J20" s="56" t="n">
        <f aca="false">(H20/E20)</f>
        <v>1</v>
      </c>
      <c r="K20" s="57"/>
      <c r="L20" s="57" t="n">
        <f aca="false">I20</f>
        <v>419.00779</v>
      </c>
      <c r="M20" s="58" t="n">
        <f aca="false">J20</f>
        <v>1</v>
      </c>
      <c r="N20" s="6"/>
      <c r="O20" s="6" t="n">
        <f aca="false">N20*F20</f>
        <v>0</v>
      </c>
      <c r="P20" s="56" t="n">
        <f aca="false">(N20/E20)</f>
        <v>0</v>
      </c>
      <c r="Q20" s="57" t="n">
        <f aca="false">H20+N20</f>
        <v>14.47</v>
      </c>
      <c r="R20" s="57" t="n">
        <f aca="false">I20+O20</f>
        <v>419.00779</v>
      </c>
      <c r="S20" s="58" t="n">
        <f aca="false">J20+P20</f>
        <v>1</v>
      </c>
      <c r="T20" s="6"/>
      <c r="U20" s="6" t="n">
        <f aca="false">T20*F20</f>
        <v>0</v>
      </c>
      <c r="V20" s="56" t="n">
        <f aca="false">(T20/E20)</f>
        <v>0</v>
      </c>
      <c r="W20" s="57" t="n">
        <f aca="false">H20+N20+T20</f>
        <v>14.47</v>
      </c>
      <c r="X20" s="57" t="n">
        <f aca="false">I20+O20+U20</f>
        <v>419.00779</v>
      </c>
      <c r="Y20" s="58" t="n">
        <f aca="false">J20+P20+V20</f>
        <v>1</v>
      </c>
      <c r="Z20" s="6"/>
      <c r="AA20" s="6" t="n">
        <f aca="false">Z20*F20</f>
        <v>0</v>
      </c>
      <c r="AB20" s="56" t="n">
        <f aca="false">(Z20/E20)</f>
        <v>0</v>
      </c>
      <c r="AC20" s="57" t="n">
        <f aca="false">H20+N20+T20+Z20</f>
        <v>14.47</v>
      </c>
      <c r="AD20" s="57" t="n">
        <f aca="false">I20+O20+U20+AA20</f>
        <v>419.00779</v>
      </c>
      <c r="AE20" s="58" t="n">
        <f aca="false">J20+P20+V20+AB20</f>
        <v>1</v>
      </c>
      <c r="AF20" s="59"/>
      <c r="AG20" s="6" t="n">
        <f aca="false">AF20*F20</f>
        <v>0</v>
      </c>
      <c r="AH20" s="56" t="n">
        <f aca="false">(AF20/E20)</f>
        <v>0</v>
      </c>
      <c r="AI20" s="57" t="n">
        <f aca="false">H20+N20+T20+Z20+AF20</f>
        <v>14.47</v>
      </c>
      <c r="AJ20" s="57" t="n">
        <f aca="false">O20+U20+AA20+AG20+I20</f>
        <v>419.00779</v>
      </c>
      <c r="AK20" s="58" t="n">
        <f aca="false">P20+V20+AB20+AH20+J20</f>
        <v>1</v>
      </c>
      <c r="AL20" s="56" t="n">
        <f aca="false">AH20+AB20+V20+P20+J20</f>
        <v>1</v>
      </c>
      <c r="AM20" s="6" t="n">
        <f aca="false">AI20-E20</f>
        <v>0</v>
      </c>
    </row>
    <row r="21" s="33" customFormat="true" ht="15" hidden="false" customHeight="true" outlineLevel="0" collapsed="false">
      <c r="A21" s="6"/>
      <c r="B21" s="27" t="str">
        <f aca="false">ORÇAMENTO!B21</f>
        <v>2.3</v>
      </c>
      <c r="C21" s="40" t="str">
        <f aca="false">ORÇAMENTO!C21</f>
        <v>Lastro de concreto magro</v>
      </c>
      <c r="D21" s="27" t="str">
        <f aca="false">ORÇAMENTO!D21</f>
        <v>m³</v>
      </c>
      <c r="E21" s="27" t="n">
        <f aca="false">ORÇAMENTO!E21</f>
        <v>0.9</v>
      </c>
      <c r="F21" s="27" t="n">
        <f aca="false">ORÇAMENTO!$G21</f>
        <v>286.281</v>
      </c>
      <c r="G21" s="27" t="n">
        <f aca="false">ORÇAMENTO!H21</f>
        <v>257.6529</v>
      </c>
      <c r="H21" s="6" t="n">
        <v>0.9</v>
      </c>
      <c r="I21" s="6" t="n">
        <f aca="false">H21*F21</f>
        <v>257.6529</v>
      </c>
      <c r="J21" s="56" t="n">
        <f aca="false">(H21/E21)</f>
        <v>1</v>
      </c>
      <c r="K21" s="57"/>
      <c r="L21" s="57" t="n">
        <f aca="false">I21</f>
        <v>257.6529</v>
      </c>
      <c r="M21" s="58" t="n">
        <f aca="false">J21</f>
        <v>1</v>
      </c>
      <c r="N21" s="6"/>
      <c r="O21" s="6" t="n">
        <f aca="false">N21*F21</f>
        <v>0</v>
      </c>
      <c r="P21" s="56" t="n">
        <f aca="false">(N21/E21)</f>
        <v>0</v>
      </c>
      <c r="Q21" s="57" t="n">
        <f aca="false">H21+N21</f>
        <v>0.9</v>
      </c>
      <c r="R21" s="57" t="n">
        <f aca="false">I21+O21</f>
        <v>257.6529</v>
      </c>
      <c r="S21" s="58" t="n">
        <f aca="false">J21+P21</f>
        <v>1</v>
      </c>
      <c r="T21" s="6"/>
      <c r="U21" s="6" t="n">
        <f aca="false">T21*F21</f>
        <v>0</v>
      </c>
      <c r="V21" s="56" t="n">
        <f aca="false">(T21/E21)</f>
        <v>0</v>
      </c>
      <c r="W21" s="57" t="n">
        <f aca="false">H21+N21+T21</f>
        <v>0.9</v>
      </c>
      <c r="X21" s="57" t="n">
        <f aca="false">I21+O21+U21</f>
        <v>257.6529</v>
      </c>
      <c r="Y21" s="58" t="n">
        <f aca="false">J21+P21+V21</f>
        <v>1</v>
      </c>
      <c r="Z21" s="6"/>
      <c r="AA21" s="6" t="n">
        <f aca="false">Z21*F21</f>
        <v>0</v>
      </c>
      <c r="AB21" s="56" t="n">
        <f aca="false">(Z21/E21)</f>
        <v>0</v>
      </c>
      <c r="AC21" s="57" t="n">
        <f aca="false">H21+N21+T21+Z21</f>
        <v>0.9</v>
      </c>
      <c r="AD21" s="57" t="n">
        <f aca="false">I21+O21+U21+AA21</f>
        <v>257.6529</v>
      </c>
      <c r="AE21" s="58" t="n">
        <f aca="false">J21+P21+V21+AB21</f>
        <v>1</v>
      </c>
      <c r="AF21" s="59"/>
      <c r="AG21" s="6" t="n">
        <f aca="false">AF21*F21</f>
        <v>0</v>
      </c>
      <c r="AH21" s="56" t="n">
        <f aca="false">(AF21/E21)</f>
        <v>0</v>
      </c>
      <c r="AI21" s="57" t="n">
        <f aca="false">H21+N21+T21+Z21+AF21</f>
        <v>0.9</v>
      </c>
      <c r="AJ21" s="57" t="n">
        <f aca="false">O21+U21+AA21+AG21+I21</f>
        <v>257.6529</v>
      </c>
      <c r="AK21" s="58" t="n">
        <f aca="false">P21+V21+AB21+AH21+J21</f>
        <v>1</v>
      </c>
      <c r="AL21" s="56" t="n">
        <f aca="false">AH21+AB21+V21+P21+J21</f>
        <v>1</v>
      </c>
      <c r="AM21" s="6" t="n">
        <f aca="false">AI21-E21</f>
        <v>0</v>
      </c>
    </row>
    <row r="22" s="33" customFormat="true" ht="15" hidden="false" customHeight="true" outlineLevel="0" collapsed="false">
      <c r="A22" s="6"/>
      <c r="B22" s="27" t="str">
        <f aca="false">ORÇAMENTO!B22</f>
        <v>2.4</v>
      </c>
      <c r="C22" s="40" t="str">
        <f aca="false">ORÇAMENTO!C22</f>
        <v>Sapatas de concreto armado fck 25 Mpa </v>
      </c>
      <c r="D22" s="27" t="str">
        <f aca="false">ORÇAMENTO!D22</f>
        <v>m³</v>
      </c>
      <c r="E22" s="27" t="n">
        <f aca="false">ORÇAMENTO!E22</f>
        <v>5.39</v>
      </c>
      <c r="F22" s="27" t="n">
        <f aca="false">ORÇAMENTO!$G22</f>
        <v>1349.9965</v>
      </c>
      <c r="G22" s="27" t="n">
        <f aca="false">ORÇAMENTO!H22</f>
        <v>7276.481135</v>
      </c>
      <c r="H22" s="6" t="n">
        <v>5.39</v>
      </c>
      <c r="I22" s="6" t="n">
        <f aca="false">H22*F22</f>
        <v>7276.481135</v>
      </c>
      <c r="J22" s="56" t="n">
        <f aca="false">(H22/E22)</f>
        <v>1</v>
      </c>
      <c r="K22" s="57"/>
      <c r="L22" s="57" t="n">
        <f aca="false">I22</f>
        <v>7276.481135</v>
      </c>
      <c r="M22" s="58" t="n">
        <f aca="false">J22</f>
        <v>1</v>
      </c>
      <c r="N22" s="6"/>
      <c r="O22" s="6" t="n">
        <f aca="false">N22*F22</f>
        <v>0</v>
      </c>
      <c r="P22" s="56" t="n">
        <f aca="false">(N22/E22)</f>
        <v>0</v>
      </c>
      <c r="Q22" s="57" t="n">
        <f aca="false">H22+N22</f>
        <v>5.39</v>
      </c>
      <c r="R22" s="57" t="n">
        <f aca="false">I22+O22</f>
        <v>7276.481135</v>
      </c>
      <c r="S22" s="58" t="n">
        <f aca="false">J22+P22</f>
        <v>1</v>
      </c>
      <c r="T22" s="6"/>
      <c r="U22" s="6" t="n">
        <f aca="false">T22*F22</f>
        <v>0</v>
      </c>
      <c r="V22" s="56" t="n">
        <f aca="false">(T22/E22)</f>
        <v>0</v>
      </c>
      <c r="W22" s="57" t="n">
        <f aca="false">H22+N22+T22</f>
        <v>5.39</v>
      </c>
      <c r="X22" s="57" t="n">
        <f aca="false">I22+O22+U22</f>
        <v>7276.481135</v>
      </c>
      <c r="Y22" s="58" t="n">
        <f aca="false">J22+P22+V22</f>
        <v>1</v>
      </c>
      <c r="Z22" s="6"/>
      <c r="AA22" s="6" t="n">
        <f aca="false">Z22*F22</f>
        <v>0</v>
      </c>
      <c r="AB22" s="56" t="n">
        <f aca="false">(Z22/E22)</f>
        <v>0</v>
      </c>
      <c r="AC22" s="57" t="n">
        <f aca="false">H22+N22+T22+Z22</f>
        <v>5.39</v>
      </c>
      <c r="AD22" s="57" t="n">
        <f aca="false">I22+O22+U22+AA22</f>
        <v>7276.481135</v>
      </c>
      <c r="AE22" s="58" t="n">
        <f aca="false">J22+P22+V22+AB22</f>
        <v>1</v>
      </c>
      <c r="AF22" s="59"/>
      <c r="AG22" s="6" t="n">
        <f aca="false">AF22*F22</f>
        <v>0</v>
      </c>
      <c r="AH22" s="56" t="n">
        <f aca="false">(AF22/E22)</f>
        <v>0</v>
      </c>
      <c r="AI22" s="57" t="n">
        <f aca="false">H22+N22+T22+Z22+AF22</f>
        <v>5.39</v>
      </c>
      <c r="AJ22" s="57" t="n">
        <f aca="false">O22+U22+AA22+AG22+I22</f>
        <v>7276.481135</v>
      </c>
      <c r="AK22" s="58" t="n">
        <f aca="false">P22+V22+AB22+AH22+J22</f>
        <v>1</v>
      </c>
      <c r="AL22" s="56" t="n">
        <f aca="false">AH22+AB22+V22+P22+J22</f>
        <v>1</v>
      </c>
      <c r="AM22" s="6" t="n">
        <f aca="false">AI22-E22</f>
        <v>0</v>
      </c>
    </row>
    <row r="23" s="33" customFormat="true" ht="30" hidden="false" customHeight="true" outlineLevel="0" collapsed="false">
      <c r="A23" s="6"/>
      <c r="B23" s="27" t="str">
        <f aca="false">ORÇAMENTO!B23</f>
        <v>2.5</v>
      </c>
      <c r="C23" s="40" t="str">
        <f aca="false">ORÇAMENTO!C23</f>
        <v>Colarinhos de concreto armado fck 25 Mpa c/ caixaria e escoramento</v>
      </c>
      <c r="D23" s="27" t="str">
        <f aca="false">ORÇAMENTO!D23</f>
        <v>m³</v>
      </c>
      <c r="E23" s="27" t="n">
        <f aca="false">ORÇAMENTO!E23</f>
        <v>1.84</v>
      </c>
      <c r="F23" s="27" t="n">
        <f aca="false">ORÇAMENTO!$G23</f>
        <v>1349.9965</v>
      </c>
      <c r="G23" s="27" t="n">
        <f aca="false">ORÇAMENTO!H23</f>
        <v>2483.99356</v>
      </c>
      <c r="H23" s="6" t="n">
        <v>1.84</v>
      </c>
      <c r="I23" s="6" t="n">
        <f aca="false">H23*F23</f>
        <v>2483.99356</v>
      </c>
      <c r="J23" s="56" t="n">
        <f aca="false">(H23/E23)</f>
        <v>1</v>
      </c>
      <c r="K23" s="57"/>
      <c r="L23" s="57" t="n">
        <f aca="false">I23</f>
        <v>2483.99356</v>
      </c>
      <c r="M23" s="58" t="n">
        <f aca="false">J23</f>
        <v>1</v>
      </c>
      <c r="N23" s="6"/>
      <c r="O23" s="6" t="n">
        <f aca="false">N23*F23</f>
        <v>0</v>
      </c>
      <c r="P23" s="56" t="n">
        <f aca="false">(N23/E23)</f>
        <v>0</v>
      </c>
      <c r="Q23" s="57" t="n">
        <f aca="false">H23+N23</f>
        <v>1.84</v>
      </c>
      <c r="R23" s="57" t="n">
        <f aca="false">I23+O23</f>
        <v>2483.99356</v>
      </c>
      <c r="S23" s="58" t="n">
        <f aca="false">J23+P23</f>
        <v>1</v>
      </c>
      <c r="T23" s="6"/>
      <c r="U23" s="6" t="n">
        <f aca="false">T23*F23</f>
        <v>0</v>
      </c>
      <c r="V23" s="56" t="n">
        <f aca="false">(T23/E23)</f>
        <v>0</v>
      </c>
      <c r="W23" s="57" t="n">
        <f aca="false">H23+N23+T23</f>
        <v>1.84</v>
      </c>
      <c r="X23" s="57" t="n">
        <f aca="false">I23+O23+U23</f>
        <v>2483.99356</v>
      </c>
      <c r="Y23" s="58" t="n">
        <f aca="false">J23+P23+V23</f>
        <v>1</v>
      </c>
      <c r="Z23" s="6"/>
      <c r="AA23" s="6" t="n">
        <f aca="false">Z23*F23</f>
        <v>0</v>
      </c>
      <c r="AB23" s="56" t="n">
        <f aca="false">(Z23/E23)</f>
        <v>0</v>
      </c>
      <c r="AC23" s="57" t="n">
        <f aca="false">H23+N23+T23+Z23</f>
        <v>1.84</v>
      </c>
      <c r="AD23" s="57" t="n">
        <f aca="false">I23+O23+U23+AA23</f>
        <v>2483.99356</v>
      </c>
      <c r="AE23" s="58" t="n">
        <f aca="false">J23+P23+V23+AB23</f>
        <v>1</v>
      </c>
      <c r="AF23" s="59"/>
      <c r="AG23" s="6" t="n">
        <f aca="false">AF23*F23</f>
        <v>0</v>
      </c>
      <c r="AH23" s="56" t="n">
        <f aca="false">(AF23/E23)</f>
        <v>0</v>
      </c>
      <c r="AI23" s="57" t="n">
        <f aca="false">H23+N23+T23+Z23+AF23</f>
        <v>1.84</v>
      </c>
      <c r="AJ23" s="57" t="n">
        <f aca="false">O23+U23+AA23+AG23+I23</f>
        <v>2483.99356</v>
      </c>
      <c r="AK23" s="58" t="n">
        <f aca="false">P23+V23+AB23+AH23+J23</f>
        <v>1</v>
      </c>
      <c r="AL23" s="56" t="n">
        <f aca="false">AH23+AB23+V23+P23+J23</f>
        <v>1</v>
      </c>
      <c r="AM23" s="6" t="n">
        <f aca="false">AI23-E23</f>
        <v>0</v>
      </c>
    </row>
    <row r="24" customFormat="false" ht="15" hidden="false" customHeight="true" outlineLevel="0" collapsed="false">
      <c r="B24" s="27" t="str">
        <f aca="false">ORÇAMENTO!B24</f>
        <v>2.6</v>
      </c>
      <c r="C24" s="40" t="str">
        <f aca="false">ORÇAMENTO!C24</f>
        <v>Reaterro de fundações</v>
      </c>
      <c r="D24" s="27" t="str">
        <f aca="false">ORÇAMENTO!D24</f>
        <v>m³</v>
      </c>
      <c r="E24" s="27" t="n">
        <f aca="false">ORÇAMENTO!E24</f>
        <v>30.44</v>
      </c>
      <c r="F24" s="27" t="n">
        <f aca="false">ORÇAMENTO!$G24</f>
        <v>24.817</v>
      </c>
      <c r="G24" s="27" t="n">
        <f aca="false">ORÇAMENTO!H24</f>
        <v>755.42948</v>
      </c>
      <c r="H24" s="6" t="n">
        <v>30.44</v>
      </c>
      <c r="I24" s="6" t="n">
        <f aca="false">H24*F24</f>
        <v>755.42948</v>
      </c>
      <c r="J24" s="56" t="n">
        <f aca="false">(H24/E24)</f>
        <v>1</v>
      </c>
      <c r="K24" s="57"/>
      <c r="L24" s="57" t="n">
        <f aca="false">I24</f>
        <v>755.42948</v>
      </c>
      <c r="M24" s="58" t="n">
        <f aca="false">J24</f>
        <v>1</v>
      </c>
      <c r="O24" s="6" t="n">
        <f aca="false">N24*F24</f>
        <v>0</v>
      </c>
      <c r="P24" s="56" t="n">
        <f aca="false">(N24/E24)</f>
        <v>0</v>
      </c>
      <c r="Q24" s="57" t="n">
        <f aca="false">H24+N24</f>
        <v>30.44</v>
      </c>
      <c r="R24" s="57" t="n">
        <f aca="false">I24+O24</f>
        <v>755.42948</v>
      </c>
      <c r="S24" s="58" t="n">
        <f aca="false">J24+P24</f>
        <v>1</v>
      </c>
      <c r="U24" s="6" t="n">
        <f aca="false">T24*F24</f>
        <v>0</v>
      </c>
      <c r="V24" s="56" t="n">
        <f aca="false">(T24/E24)</f>
        <v>0</v>
      </c>
      <c r="W24" s="57" t="n">
        <f aca="false">H24+N24+T24</f>
        <v>30.44</v>
      </c>
      <c r="X24" s="57" t="n">
        <f aca="false">I24+O24+U24</f>
        <v>755.42948</v>
      </c>
      <c r="Y24" s="58" t="n">
        <f aca="false">J24+P24+V24</f>
        <v>1</v>
      </c>
      <c r="AA24" s="6" t="n">
        <f aca="false">Z24*F24</f>
        <v>0</v>
      </c>
      <c r="AB24" s="56" t="n">
        <f aca="false">(Z24/E24)</f>
        <v>0</v>
      </c>
      <c r="AC24" s="57" t="n">
        <f aca="false">H24+N24+T24+Z24</f>
        <v>30.44</v>
      </c>
      <c r="AD24" s="57" t="n">
        <f aca="false">I24+O24+U24+AA24</f>
        <v>755.42948</v>
      </c>
      <c r="AE24" s="58" t="n">
        <f aca="false">J24+P24+V24+AB24</f>
        <v>1</v>
      </c>
      <c r="AF24" s="59"/>
      <c r="AG24" s="6" t="n">
        <f aca="false">AF24*F24</f>
        <v>0</v>
      </c>
      <c r="AH24" s="56" t="n">
        <f aca="false">(AF24/E24)</f>
        <v>0</v>
      </c>
      <c r="AI24" s="57" t="n">
        <f aca="false">H24+N24+T24+Z24+AF24</f>
        <v>30.44</v>
      </c>
      <c r="AJ24" s="57" t="n">
        <f aca="false">O24+U24+AA24+AG24+I24</f>
        <v>755.42948</v>
      </c>
      <c r="AK24" s="58" t="n">
        <f aca="false">P24+V24+AB24+AH24+J24</f>
        <v>1</v>
      </c>
      <c r="AL24" s="56" t="n">
        <f aca="false">AH24+AB24+V24+P24+J24</f>
        <v>1</v>
      </c>
      <c r="AM24" s="6" t="n">
        <f aca="false">AI24-E24</f>
        <v>0</v>
      </c>
    </row>
    <row r="25" customFormat="false" ht="30" hidden="false" customHeight="true" outlineLevel="0" collapsed="false">
      <c r="B25" s="27" t="str">
        <f aca="false">ORÇAMENTO!B25</f>
        <v>2.7</v>
      </c>
      <c r="C25" s="40" t="str">
        <f aca="false">ORÇAMENTO!C25</f>
        <v>Vigas de baldrame de concreto armado fck 25Mpa c/ caixaria e escoramento</v>
      </c>
      <c r="D25" s="27" t="str">
        <f aca="false">ORÇAMENTO!D25</f>
        <v>m³</v>
      </c>
      <c r="E25" s="27" t="n">
        <f aca="false">ORÇAMENTO!E25</f>
        <v>7.23</v>
      </c>
      <c r="F25" s="27" t="n">
        <f aca="false">ORÇAMENTO!$G25</f>
        <v>1349.9965</v>
      </c>
      <c r="G25" s="27" t="n">
        <f aca="false">ORÇAMENTO!H25</f>
        <v>9760.474695</v>
      </c>
      <c r="H25" s="6" t="n">
        <v>7.23</v>
      </c>
      <c r="I25" s="6" t="n">
        <f aca="false">H25*F25</f>
        <v>9760.474695</v>
      </c>
      <c r="J25" s="56" t="n">
        <f aca="false">(H25/E25)</f>
        <v>1</v>
      </c>
      <c r="K25" s="57"/>
      <c r="L25" s="57" t="n">
        <f aca="false">I25</f>
        <v>9760.474695</v>
      </c>
      <c r="M25" s="58" t="n">
        <f aca="false">J25</f>
        <v>1</v>
      </c>
      <c r="O25" s="6" t="n">
        <f aca="false">N25*F25</f>
        <v>0</v>
      </c>
      <c r="P25" s="56" t="n">
        <f aca="false">(N25/E25)</f>
        <v>0</v>
      </c>
      <c r="Q25" s="57" t="n">
        <f aca="false">H25+N25</f>
        <v>7.23</v>
      </c>
      <c r="R25" s="57" t="n">
        <f aca="false">I25+O25</f>
        <v>9760.474695</v>
      </c>
      <c r="S25" s="58" t="n">
        <f aca="false">J25+P25</f>
        <v>1</v>
      </c>
      <c r="U25" s="6" t="n">
        <f aca="false">T25*F25</f>
        <v>0</v>
      </c>
      <c r="V25" s="56" t="n">
        <f aca="false">(T25/E25)</f>
        <v>0</v>
      </c>
      <c r="W25" s="57" t="n">
        <f aca="false">H25+N25+T25</f>
        <v>7.23</v>
      </c>
      <c r="X25" s="57" t="n">
        <f aca="false">I25+O25+U25</f>
        <v>9760.474695</v>
      </c>
      <c r="Y25" s="58" t="n">
        <f aca="false">J25+P25+V25</f>
        <v>1</v>
      </c>
      <c r="AA25" s="6" t="n">
        <f aca="false">Z25*F25</f>
        <v>0</v>
      </c>
      <c r="AB25" s="56" t="n">
        <f aca="false">(Z25/E25)</f>
        <v>0</v>
      </c>
      <c r="AC25" s="57" t="n">
        <f aca="false">H25+N25+T25+Z25</f>
        <v>7.23</v>
      </c>
      <c r="AD25" s="57" t="n">
        <f aca="false">I25+O25+U25+AA25</f>
        <v>9760.474695</v>
      </c>
      <c r="AE25" s="58" t="n">
        <f aca="false">J25+P25+V25+AB25</f>
        <v>1</v>
      </c>
      <c r="AF25" s="59"/>
      <c r="AG25" s="6" t="n">
        <f aca="false">AF25*F25</f>
        <v>0</v>
      </c>
      <c r="AH25" s="56" t="n">
        <f aca="false">(AF25/E25)</f>
        <v>0</v>
      </c>
      <c r="AI25" s="57" t="n">
        <f aca="false">H25+N25+T25+Z25+AF25</f>
        <v>7.23</v>
      </c>
      <c r="AJ25" s="57" t="n">
        <f aca="false">O25+U25+AA25+AG25+I25</f>
        <v>9760.474695</v>
      </c>
      <c r="AK25" s="58" t="n">
        <f aca="false">P25+V25+AB25+AH25+J25</f>
        <v>1</v>
      </c>
      <c r="AL25" s="56" t="n">
        <f aca="false">AH25+AB25+V25+P25+J25</f>
        <v>1</v>
      </c>
      <c r="AM25" s="6" t="n">
        <f aca="false">AI25-E25</f>
        <v>0</v>
      </c>
    </row>
    <row r="26" customFormat="false" ht="15" hidden="false" customHeight="true" outlineLevel="0" collapsed="false">
      <c r="B26" s="27" t="str">
        <f aca="false">ORÇAMENTO!B26</f>
        <v>2.8</v>
      </c>
      <c r="C26" s="40" t="str">
        <f aca="false">ORÇAMENTO!C26</f>
        <v>Impermeabilização de baldrames - 2 demãos</v>
      </c>
      <c r="D26" s="27" t="str">
        <f aca="false">ORÇAMENTO!D26</f>
        <v>m²</v>
      </c>
      <c r="E26" s="27" t="n">
        <f aca="false">ORÇAMENTO!E26</f>
        <v>72.35</v>
      </c>
      <c r="F26" s="27" t="n">
        <f aca="false">ORÇAMENTO!$G26</f>
        <v>6.624</v>
      </c>
      <c r="G26" s="27" t="n">
        <f aca="false">ORÇAMENTO!H26</f>
        <v>479.2464</v>
      </c>
      <c r="H26" s="6" t="n">
        <v>72.35</v>
      </c>
      <c r="I26" s="6" t="n">
        <f aca="false">H26*F26</f>
        <v>479.2464</v>
      </c>
      <c r="J26" s="56" t="n">
        <f aca="false">(H26/E26)</f>
        <v>1</v>
      </c>
      <c r="K26" s="57"/>
      <c r="L26" s="57" t="n">
        <f aca="false">I26</f>
        <v>479.2464</v>
      </c>
      <c r="M26" s="58" t="n">
        <f aca="false">J26</f>
        <v>1</v>
      </c>
      <c r="O26" s="6" t="n">
        <f aca="false">N26*F26</f>
        <v>0</v>
      </c>
      <c r="P26" s="56" t="n">
        <f aca="false">(N26/E26)</f>
        <v>0</v>
      </c>
      <c r="Q26" s="57" t="n">
        <f aca="false">H26+N26</f>
        <v>72.35</v>
      </c>
      <c r="R26" s="57" t="n">
        <f aca="false">I26+O26</f>
        <v>479.2464</v>
      </c>
      <c r="S26" s="58" t="n">
        <f aca="false">J26+P26</f>
        <v>1</v>
      </c>
      <c r="U26" s="6" t="n">
        <f aca="false">T26*F26</f>
        <v>0</v>
      </c>
      <c r="V26" s="56" t="n">
        <f aca="false">(T26/E26)</f>
        <v>0</v>
      </c>
      <c r="W26" s="57" t="n">
        <f aca="false">H26+N26+T26</f>
        <v>72.35</v>
      </c>
      <c r="X26" s="57" t="n">
        <f aca="false">I26+O26+U26</f>
        <v>479.2464</v>
      </c>
      <c r="Y26" s="58" t="n">
        <f aca="false">J26+P26+V26</f>
        <v>1</v>
      </c>
      <c r="AA26" s="6" t="n">
        <f aca="false">Z26*F26</f>
        <v>0</v>
      </c>
      <c r="AB26" s="56" t="n">
        <f aca="false">(Z26/E26)</f>
        <v>0</v>
      </c>
      <c r="AC26" s="57" t="n">
        <f aca="false">H26+N26+T26+Z26</f>
        <v>72.35</v>
      </c>
      <c r="AD26" s="57" t="n">
        <f aca="false">I26+O26+U26+AA26</f>
        <v>479.2464</v>
      </c>
      <c r="AE26" s="58" t="n">
        <f aca="false">J26+P26+V26+AB26</f>
        <v>1</v>
      </c>
      <c r="AF26" s="59"/>
      <c r="AG26" s="6" t="n">
        <f aca="false">AF26*F26</f>
        <v>0</v>
      </c>
      <c r="AH26" s="56" t="n">
        <f aca="false">(AF26/E26)</f>
        <v>0</v>
      </c>
      <c r="AI26" s="57" t="n">
        <f aca="false">H26+N26+T26+Z26+AF26</f>
        <v>72.35</v>
      </c>
      <c r="AJ26" s="57" t="n">
        <f aca="false">O26+U26+AA26+AG26+I26</f>
        <v>479.2464</v>
      </c>
      <c r="AK26" s="58" t="n">
        <f aca="false">P26+V26+AB26+AH26+J26</f>
        <v>1</v>
      </c>
      <c r="AL26" s="56" t="n">
        <f aca="false">AH26+AB26+V26+P26+J26</f>
        <v>1</v>
      </c>
      <c r="AM26" s="6" t="n">
        <f aca="false">AI26-E26</f>
        <v>0</v>
      </c>
    </row>
    <row r="27" s="33" customFormat="true" ht="15" hidden="false" customHeight="true" outlineLevel="0" collapsed="false">
      <c r="A27" s="30" t="str">
        <f aca="false">ORÇAMENTO!A27</f>
        <v>INFRA ESTRUTURA</v>
      </c>
      <c r="B27" s="30"/>
      <c r="C27" s="30"/>
      <c r="D27" s="30"/>
      <c r="E27" s="30"/>
      <c r="F27" s="30"/>
      <c r="G27" s="31" t="n">
        <f aca="false">ORÇAMENTO!H27</f>
        <v>21676.87992</v>
      </c>
      <c r="H27" s="31"/>
      <c r="I27" s="31" t="n">
        <f aca="false">SUM(I19:I26)</f>
        <v>21676.87992</v>
      </c>
      <c r="J27" s="60" t="n">
        <f aca="false">I27/$G$27</f>
        <v>1</v>
      </c>
      <c r="K27" s="61"/>
      <c r="L27" s="61" t="n">
        <f aca="false">I27</f>
        <v>21676.87992</v>
      </c>
      <c r="M27" s="62" t="n">
        <f aca="false">J27</f>
        <v>1</v>
      </c>
      <c r="N27" s="31"/>
      <c r="O27" s="31" t="n">
        <f aca="false">SUM(O19:O26)</f>
        <v>0</v>
      </c>
      <c r="P27" s="60" t="n">
        <f aca="false">O27/$G$27</f>
        <v>0</v>
      </c>
      <c r="Q27" s="61"/>
      <c r="R27" s="61"/>
      <c r="S27" s="62"/>
      <c r="T27" s="31"/>
      <c r="U27" s="31" t="n">
        <f aca="false">SUM(U19:U26)</f>
        <v>0</v>
      </c>
      <c r="V27" s="60" t="n">
        <f aca="false">U27/$G$27</f>
        <v>0</v>
      </c>
      <c r="W27" s="61"/>
      <c r="X27" s="61"/>
      <c r="Y27" s="62"/>
      <c r="Z27" s="31"/>
      <c r="AA27" s="31" t="n">
        <f aca="false">SUM(AA19:AA26)</f>
        <v>0</v>
      </c>
      <c r="AB27" s="60" t="n">
        <f aca="false">AA27/$G$27</f>
        <v>0</v>
      </c>
      <c r="AC27" s="61"/>
      <c r="AD27" s="61"/>
      <c r="AE27" s="62"/>
      <c r="AF27" s="63"/>
      <c r="AG27" s="31" t="n">
        <f aca="false">SUM(AG19:AG26)</f>
        <v>0</v>
      </c>
      <c r="AH27" s="60" t="n">
        <f aca="false">AG27/$G$27</f>
        <v>0</v>
      </c>
      <c r="AI27" s="61"/>
      <c r="AJ27" s="61"/>
      <c r="AK27" s="62"/>
      <c r="AL27" s="64"/>
      <c r="AM27" s="33" t="n">
        <f aca="false">AI27-E27</f>
        <v>0</v>
      </c>
    </row>
    <row r="28" customFormat="false" ht="15" hidden="false" customHeight="true" outlineLevel="0" collapsed="false">
      <c r="B28" s="6"/>
      <c r="C28" s="6"/>
      <c r="J28" s="56"/>
      <c r="K28" s="57"/>
      <c r="L28" s="57"/>
      <c r="M28" s="58"/>
      <c r="P28" s="56"/>
      <c r="Q28" s="57"/>
      <c r="R28" s="57"/>
      <c r="S28" s="58"/>
      <c r="V28" s="56"/>
      <c r="W28" s="57"/>
      <c r="X28" s="57"/>
      <c r="Y28" s="58"/>
      <c r="AB28" s="56"/>
      <c r="AC28" s="57"/>
      <c r="AD28" s="57"/>
      <c r="AE28" s="58"/>
      <c r="AF28" s="59"/>
      <c r="AH28" s="56"/>
      <c r="AI28" s="57"/>
      <c r="AJ28" s="57"/>
      <c r="AK28" s="58"/>
      <c r="AL28" s="56"/>
      <c r="AM28" s="6" t="n">
        <f aca="false">AI28-E28</f>
        <v>0</v>
      </c>
    </row>
    <row r="29" s="33" customFormat="true" ht="30" hidden="false" customHeight="true" outlineLevel="0" collapsed="false">
      <c r="A29" s="6"/>
      <c r="B29" s="27" t="str">
        <f aca="false">ORÇAMENTO!B29</f>
        <v>3.1</v>
      </c>
      <c r="C29" s="40" t="str">
        <f aca="false">ORÇAMENTO!C29</f>
        <v>Pilares de concreto armado fck 25 Mpa com caixaria e escoramento</v>
      </c>
      <c r="D29" s="27" t="str">
        <f aca="false">ORÇAMENTO!D29</f>
        <v>m³</v>
      </c>
      <c r="E29" s="27" t="n">
        <f aca="false">ORÇAMENTO!E29</f>
        <v>3.78</v>
      </c>
      <c r="F29" s="27" t="n">
        <f aca="false">ORÇAMENTO!$G29</f>
        <v>1349.9965</v>
      </c>
      <c r="G29" s="27" t="n">
        <f aca="false">ORÇAMENTO!H29</f>
        <v>5102.98677</v>
      </c>
      <c r="H29" s="6"/>
      <c r="I29" s="6" t="n">
        <f aca="false">H29*F29</f>
        <v>0</v>
      </c>
      <c r="J29" s="56" t="n">
        <f aca="false">(H29/E29)</f>
        <v>0</v>
      </c>
      <c r="K29" s="57"/>
      <c r="L29" s="57" t="n">
        <f aca="false">I29</f>
        <v>0</v>
      </c>
      <c r="M29" s="58" t="n">
        <f aca="false">J29</f>
        <v>0</v>
      </c>
      <c r="N29" s="6" t="n">
        <v>3.78</v>
      </c>
      <c r="O29" s="6" t="n">
        <f aca="false">N29*F29</f>
        <v>5102.98677</v>
      </c>
      <c r="P29" s="56" t="n">
        <f aca="false">(N29/E29)</f>
        <v>1</v>
      </c>
      <c r="Q29" s="57" t="n">
        <f aca="false">H29+N29</f>
        <v>3.78</v>
      </c>
      <c r="R29" s="57" t="n">
        <f aca="false">I29+O29</f>
        <v>5102.98677</v>
      </c>
      <c r="S29" s="58" t="n">
        <f aca="false">J29+P29</f>
        <v>1</v>
      </c>
      <c r="T29" s="6"/>
      <c r="U29" s="6" t="n">
        <f aca="false">T29*F29</f>
        <v>0</v>
      </c>
      <c r="V29" s="56" t="n">
        <f aca="false">(T29/E29)</f>
        <v>0</v>
      </c>
      <c r="W29" s="57" t="n">
        <f aca="false">H29+N29+T29</f>
        <v>3.78</v>
      </c>
      <c r="X29" s="57" t="n">
        <f aca="false">I29+O29+U29</f>
        <v>5102.98677</v>
      </c>
      <c r="Y29" s="58" t="n">
        <f aca="false">J29+P29+V29</f>
        <v>1</v>
      </c>
      <c r="Z29" s="6"/>
      <c r="AA29" s="6" t="n">
        <f aca="false">Z29*F29</f>
        <v>0</v>
      </c>
      <c r="AB29" s="56" t="n">
        <f aca="false">(Z29/E29)</f>
        <v>0</v>
      </c>
      <c r="AC29" s="57" t="n">
        <f aca="false">H29+N29+T29+Z29</f>
        <v>3.78</v>
      </c>
      <c r="AD29" s="57" t="n">
        <f aca="false">I29+O29+U29+AA29</f>
        <v>5102.98677</v>
      </c>
      <c r="AE29" s="58" t="n">
        <f aca="false">J29+P29+V29+AB29</f>
        <v>1</v>
      </c>
      <c r="AF29" s="59"/>
      <c r="AG29" s="6" t="n">
        <f aca="false">AF29*F29</f>
        <v>0</v>
      </c>
      <c r="AH29" s="56" t="n">
        <f aca="false">(AF29/E29)</f>
        <v>0</v>
      </c>
      <c r="AI29" s="57" t="n">
        <f aca="false">H29+N29+T29+Z29+AF29</f>
        <v>3.78</v>
      </c>
      <c r="AJ29" s="57" t="n">
        <f aca="false">O29+U29+AA29+AG29+I29</f>
        <v>5102.98677</v>
      </c>
      <c r="AK29" s="58" t="n">
        <f aca="false">P29+V29+AB29+AH29+J29</f>
        <v>1</v>
      </c>
      <c r="AL29" s="56" t="n">
        <f aca="false">AH29+AB29+V29+P29+J29</f>
        <v>1</v>
      </c>
      <c r="AM29" s="6" t="n">
        <f aca="false">AI29-E29</f>
        <v>0</v>
      </c>
    </row>
    <row r="30" s="33" customFormat="true" ht="30" hidden="false" customHeight="true" outlineLevel="0" collapsed="false">
      <c r="A30" s="6"/>
      <c r="B30" s="27" t="str">
        <f aca="false">ORÇAMENTO!B30</f>
        <v>3.2</v>
      </c>
      <c r="C30" s="40" t="str">
        <f aca="false">ORÇAMENTO!C30</f>
        <v>Vigas de concreto armado fck 25 Mpa com caixaria e escoramento</v>
      </c>
      <c r="D30" s="27" t="str">
        <f aca="false">ORÇAMENTO!D30</f>
        <v>m³</v>
      </c>
      <c r="E30" s="27" t="n">
        <f aca="false">ORÇAMENTO!E30</f>
        <v>7.23</v>
      </c>
      <c r="F30" s="27" t="n">
        <f aca="false">ORÇAMENTO!$G30</f>
        <v>1349.9965</v>
      </c>
      <c r="G30" s="27" t="n">
        <f aca="false">ORÇAMENTO!H30</f>
        <v>9760.474695</v>
      </c>
      <c r="H30" s="6"/>
      <c r="I30" s="6" t="n">
        <f aca="false">H30*F30</f>
        <v>0</v>
      </c>
      <c r="J30" s="56" t="n">
        <f aca="false">(H30/E30)</f>
        <v>0</v>
      </c>
      <c r="K30" s="57"/>
      <c r="L30" s="57" t="n">
        <f aca="false">I30</f>
        <v>0</v>
      </c>
      <c r="M30" s="58" t="n">
        <f aca="false">J30</f>
        <v>0</v>
      </c>
      <c r="N30" s="6" t="n">
        <v>7.23</v>
      </c>
      <c r="O30" s="6" t="n">
        <f aca="false">N30*F30</f>
        <v>9760.474695</v>
      </c>
      <c r="P30" s="56" t="n">
        <f aca="false">(N30/E30)</f>
        <v>1</v>
      </c>
      <c r="Q30" s="57" t="n">
        <f aca="false">H30+N30</f>
        <v>7.23</v>
      </c>
      <c r="R30" s="57" t="n">
        <f aca="false">I30+O30</f>
        <v>9760.474695</v>
      </c>
      <c r="S30" s="58" t="n">
        <f aca="false">J30+P30</f>
        <v>1</v>
      </c>
      <c r="T30" s="6"/>
      <c r="U30" s="6" t="n">
        <f aca="false">T30*F30</f>
        <v>0</v>
      </c>
      <c r="V30" s="56" t="n">
        <f aca="false">(T30/E30)</f>
        <v>0</v>
      </c>
      <c r="W30" s="57" t="n">
        <f aca="false">H30+N30+T30</f>
        <v>7.23</v>
      </c>
      <c r="X30" s="57" t="n">
        <f aca="false">I30+O30+U30</f>
        <v>9760.474695</v>
      </c>
      <c r="Y30" s="58" t="n">
        <f aca="false">J30+P30+V30</f>
        <v>1</v>
      </c>
      <c r="Z30" s="6"/>
      <c r="AA30" s="6" t="n">
        <f aca="false">Z30*F30</f>
        <v>0</v>
      </c>
      <c r="AB30" s="56" t="n">
        <f aca="false">(Z30/E30)</f>
        <v>0</v>
      </c>
      <c r="AC30" s="57" t="n">
        <f aca="false">H30+N30+T30+Z30</f>
        <v>7.23</v>
      </c>
      <c r="AD30" s="57" t="n">
        <f aca="false">I30+O30+U30+AA30</f>
        <v>9760.474695</v>
      </c>
      <c r="AE30" s="58" t="n">
        <f aca="false">J30+P30+V30+AB30</f>
        <v>1</v>
      </c>
      <c r="AF30" s="59"/>
      <c r="AG30" s="6" t="n">
        <f aca="false">AF30*F30</f>
        <v>0</v>
      </c>
      <c r="AH30" s="56" t="n">
        <f aca="false">(AF30/E30)</f>
        <v>0</v>
      </c>
      <c r="AI30" s="57" t="n">
        <f aca="false">H30+N30+T30+Z30+AF30</f>
        <v>7.23</v>
      </c>
      <c r="AJ30" s="57" t="n">
        <f aca="false">O30+U30+AA30+AG30+I30</f>
        <v>9760.474695</v>
      </c>
      <c r="AK30" s="58" t="n">
        <f aca="false">P30+V30+AB30+AH30+J30</f>
        <v>1</v>
      </c>
      <c r="AL30" s="56" t="n">
        <f aca="false">AH30+AB30+V30+P30+J30</f>
        <v>1</v>
      </c>
      <c r="AM30" s="6" t="n">
        <f aca="false">AI30-E30</f>
        <v>0</v>
      </c>
    </row>
    <row r="31" s="33" customFormat="true" ht="30" hidden="false" customHeight="true" outlineLevel="0" collapsed="false">
      <c r="A31" s="6"/>
      <c r="B31" s="27" t="str">
        <f aca="false">ORÇAMENTO!B31</f>
        <v>3.3</v>
      </c>
      <c r="C31" s="40" t="str">
        <f aca="false">ORÇAMENTO!C31</f>
        <v>Laje pré-fabricada  piso cx d'água - esp.=12cm</v>
      </c>
      <c r="D31" s="27" t="str">
        <f aca="false">ORÇAMENTO!D31</f>
        <v>m²</v>
      </c>
      <c r="E31" s="27" t="n">
        <f aca="false">ORÇAMENTO!E31</f>
        <v>14.01</v>
      </c>
      <c r="F31" s="27" t="n">
        <f aca="false">ORÇAMENTO!$G31</f>
        <v>65.596</v>
      </c>
      <c r="G31" s="27" t="n">
        <f aca="false">ORÇAMENTO!H31</f>
        <v>918.99996</v>
      </c>
      <c r="H31" s="6"/>
      <c r="I31" s="6" t="n">
        <f aca="false">H31*F31</f>
        <v>0</v>
      </c>
      <c r="J31" s="56" t="n">
        <f aca="false">(H31/E31)</f>
        <v>0</v>
      </c>
      <c r="K31" s="57"/>
      <c r="L31" s="57" t="n">
        <f aca="false">I31</f>
        <v>0</v>
      </c>
      <c r="M31" s="58" t="n">
        <f aca="false">J31</f>
        <v>0</v>
      </c>
      <c r="N31" s="6" t="n">
        <v>14.01</v>
      </c>
      <c r="O31" s="6" t="n">
        <f aca="false">N31*F31</f>
        <v>918.99996</v>
      </c>
      <c r="P31" s="56" t="n">
        <f aca="false">(N31/E31)</f>
        <v>1</v>
      </c>
      <c r="Q31" s="57" t="n">
        <f aca="false">H31+N31</f>
        <v>14.01</v>
      </c>
      <c r="R31" s="57" t="n">
        <f aca="false">I31+O31</f>
        <v>918.99996</v>
      </c>
      <c r="S31" s="58" t="n">
        <f aca="false">J31+P31</f>
        <v>1</v>
      </c>
      <c r="T31" s="6"/>
      <c r="U31" s="6" t="n">
        <f aca="false">T31*F31</f>
        <v>0</v>
      </c>
      <c r="V31" s="56" t="n">
        <f aca="false">(T31/E31)</f>
        <v>0</v>
      </c>
      <c r="W31" s="57" t="n">
        <f aca="false">H31+N31+T31</f>
        <v>14.01</v>
      </c>
      <c r="X31" s="57" t="n">
        <f aca="false">I31+O31+U31</f>
        <v>918.99996</v>
      </c>
      <c r="Y31" s="58" t="n">
        <f aca="false">J31+P31+V31</f>
        <v>1</v>
      </c>
      <c r="Z31" s="6"/>
      <c r="AA31" s="6" t="n">
        <f aca="false">Z31*F31</f>
        <v>0</v>
      </c>
      <c r="AB31" s="56" t="n">
        <f aca="false">(Z31/E31)</f>
        <v>0</v>
      </c>
      <c r="AC31" s="57" t="n">
        <f aca="false">H31+N31+T31+Z31</f>
        <v>14.01</v>
      </c>
      <c r="AD31" s="57" t="n">
        <f aca="false">I31+O31+U31+AA31</f>
        <v>918.99996</v>
      </c>
      <c r="AE31" s="58" t="n">
        <f aca="false">J31+P31+V31+AB31</f>
        <v>1</v>
      </c>
      <c r="AF31" s="59"/>
      <c r="AG31" s="6" t="n">
        <f aca="false">AF31*F31</f>
        <v>0</v>
      </c>
      <c r="AH31" s="56" t="n">
        <f aca="false">(AF31/E31)</f>
        <v>0</v>
      </c>
      <c r="AI31" s="57" t="n">
        <f aca="false">H31+N31+T31+Z31+AF31</f>
        <v>14.01</v>
      </c>
      <c r="AJ31" s="57" t="n">
        <f aca="false">O31+U31+AA31+AG31+I31</f>
        <v>918.99996</v>
      </c>
      <c r="AK31" s="58" t="n">
        <f aca="false">P31+V31+AB31+AH31+J31</f>
        <v>1</v>
      </c>
      <c r="AL31" s="56" t="n">
        <f aca="false">AH31+AB31+V31+P31+J31</f>
        <v>1</v>
      </c>
      <c r="AM31" s="6" t="n">
        <f aca="false">AI31-E31</f>
        <v>0</v>
      </c>
    </row>
    <row r="32" s="33" customFormat="true" ht="30" hidden="false" customHeight="true" outlineLevel="0" collapsed="false">
      <c r="A32" s="6"/>
      <c r="B32" s="27" t="str">
        <f aca="false">ORÇAMENTO!B32</f>
        <v>3.4</v>
      </c>
      <c r="C32" s="40" t="str">
        <f aca="false">ORÇAMENTO!C32</f>
        <v>Laje pré-fabricada cobertura cx d'água - esp.=12cm</v>
      </c>
      <c r="D32" s="27" t="str">
        <f aca="false">ORÇAMENTO!D32</f>
        <v>m²</v>
      </c>
      <c r="E32" s="27" t="n">
        <f aca="false">ORÇAMENTO!E32</f>
        <v>14.01</v>
      </c>
      <c r="F32" s="27" t="n">
        <f aca="false">ORÇAMENTO!$G32</f>
        <v>57.362</v>
      </c>
      <c r="G32" s="27" t="n">
        <f aca="false">ORÇAMENTO!H32</f>
        <v>803.64162</v>
      </c>
      <c r="H32" s="6"/>
      <c r="I32" s="6" t="n">
        <f aca="false">H32*F32</f>
        <v>0</v>
      </c>
      <c r="J32" s="56" t="n">
        <f aca="false">(H32/E32)</f>
        <v>0</v>
      </c>
      <c r="K32" s="57"/>
      <c r="L32" s="57" t="n">
        <f aca="false">I32</f>
        <v>0</v>
      </c>
      <c r="M32" s="58" t="n">
        <f aca="false">J32</f>
        <v>0</v>
      </c>
      <c r="N32" s="6"/>
      <c r="O32" s="6" t="n">
        <f aca="false">N32*F32</f>
        <v>0</v>
      </c>
      <c r="P32" s="56" t="n">
        <f aca="false">(N32/E32)</f>
        <v>0</v>
      </c>
      <c r="Q32" s="57" t="n">
        <f aca="false">H32+N32</f>
        <v>0</v>
      </c>
      <c r="R32" s="57" t="n">
        <f aca="false">I32+O32</f>
        <v>0</v>
      </c>
      <c r="S32" s="58" t="n">
        <f aca="false">J32+P32</f>
        <v>0</v>
      </c>
      <c r="T32" s="6" t="n">
        <v>14.01</v>
      </c>
      <c r="U32" s="6" t="n">
        <f aca="false">T32*F32</f>
        <v>803.64162</v>
      </c>
      <c r="V32" s="56" t="n">
        <f aca="false">(T32/E32)</f>
        <v>1</v>
      </c>
      <c r="W32" s="57" t="n">
        <f aca="false">H32+N32+T32</f>
        <v>14.01</v>
      </c>
      <c r="X32" s="57" t="n">
        <f aca="false">I32+O32+U32</f>
        <v>803.64162</v>
      </c>
      <c r="Y32" s="58" t="n">
        <f aca="false">J32+P32+V32</f>
        <v>1</v>
      </c>
      <c r="Z32" s="6"/>
      <c r="AA32" s="6" t="n">
        <f aca="false">Z32*F32</f>
        <v>0</v>
      </c>
      <c r="AB32" s="56" t="n">
        <f aca="false">(Z32/E32)</f>
        <v>0</v>
      </c>
      <c r="AC32" s="57" t="n">
        <f aca="false">H32+N32+T32+Z32</f>
        <v>14.01</v>
      </c>
      <c r="AD32" s="57" t="n">
        <f aca="false">I32+O32+U32+AA32</f>
        <v>803.64162</v>
      </c>
      <c r="AE32" s="58" t="n">
        <f aca="false">J32+P32+V32+AB32</f>
        <v>1</v>
      </c>
      <c r="AF32" s="59"/>
      <c r="AG32" s="6" t="n">
        <f aca="false">AF32*F32</f>
        <v>0</v>
      </c>
      <c r="AH32" s="56" t="n">
        <f aca="false">(AF32/E32)</f>
        <v>0</v>
      </c>
      <c r="AI32" s="57" t="n">
        <f aca="false">H32+N32+T32+Z32+AF32</f>
        <v>14.01</v>
      </c>
      <c r="AJ32" s="57" t="n">
        <f aca="false">O32+U32+AA32+AG32+I32</f>
        <v>803.64162</v>
      </c>
      <c r="AK32" s="58" t="n">
        <f aca="false">P32+V32+AB32+AH32+J32</f>
        <v>1</v>
      </c>
      <c r="AL32" s="56" t="n">
        <f aca="false">AH32+AB32+V32+P32+J32</f>
        <v>1</v>
      </c>
      <c r="AM32" s="6" t="n">
        <f aca="false">AI32-E32</f>
        <v>0</v>
      </c>
    </row>
    <row r="33" customFormat="false" ht="15" hidden="false" customHeight="true" outlineLevel="0" collapsed="false">
      <c r="B33" s="27" t="str">
        <f aca="false">ORÇAMENTO!B33</f>
        <v>3.5</v>
      </c>
      <c r="C33" s="40" t="str">
        <f aca="false">ORÇAMENTO!C33</f>
        <v>Impermeabilização com manta - laje caixa d'água</v>
      </c>
      <c r="D33" s="27" t="str">
        <f aca="false">ORÇAMENTO!D33</f>
        <v>m²</v>
      </c>
      <c r="E33" s="27" t="n">
        <f aca="false">ORÇAMENTO!E33</f>
        <v>14.01</v>
      </c>
      <c r="F33" s="27" t="n">
        <f aca="false">ORÇAMENTO!$G33</f>
        <v>57.6725</v>
      </c>
      <c r="G33" s="27" t="n">
        <f aca="false">ORÇAMENTO!H33</f>
        <v>807.991725</v>
      </c>
      <c r="I33" s="6" t="n">
        <f aca="false">H33*F33</f>
        <v>0</v>
      </c>
      <c r="J33" s="56" t="n">
        <f aca="false">(H33/E33)</f>
        <v>0</v>
      </c>
      <c r="K33" s="57"/>
      <c r="L33" s="57" t="n">
        <f aca="false">I33</f>
        <v>0</v>
      </c>
      <c r="M33" s="58" t="n">
        <f aca="false">J33</f>
        <v>0</v>
      </c>
      <c r="O33" s="6" t="n">
        <f aca="false">N33*F33</f>
        <v>0</v>
      </c>
      <c r="P33" s="56" t="n">
        <f aca="false">(N33/E33)</f>
        <v>0</v>
      </c>
      <c r="Q33" s="57" t="n">
        <f aca="false">H33+N33</f>
        <v>0</v>
      </c>
      <c r="R33" s="57" t="n">
        <f aca="false">I33+O33</f>
        <v>0</v>
      </c>
      <c r="S33" s="58" t="n">
        <f aca="false">J33+P33</f>
        <v>0</v>
      </c>
      <c r="T33" s="6" t="n">
        <v>14.01</v>
      </c>
      <c r="U33" s="6" t="n">
        <f aca="false">T33*F33</f>
        <v>807.991725</v>
      </c>
      <c r="V33" s="56" t="n">
        <f aca="false">(T33/E33)</f>
        <v>1</v>
      </c>
      <c r="W33" s="57" t="n">
        <f aca="false">H33+N33+T33</f>
        <v>14.01</v>
      </c>
      <c r="X33" s="57" t="n">
        <f aca="false">I33+O33+U33</f>
        <v>807.991725</v>
      </c>
      <c r="Y33" s="58" t="n">
        <f aca="false">J33+P33+V33</f>
        <v>1</v>
      </c>
      <c r="AA33" s="6" t="n">
        <f aca="false">Z33*F33</f>
        <v>0</v>
      </c>
      <c r="AB33" s="56" t="n">
        <f aca="false">(Z33/E33)</f>
        <v>0</v>
      </c>
      <c r="AC33" s="57" t="n">
        <f aca="false">H33+N33+T33+Z33</f>
        <v>14.01</v>
      </c>
      <c r="AD33" s="57" t="n">
        <f aca="false">I33+O33+U33+AA33</f>
        <v>807.991725</v>
      </c>
      <c r="AE33" s="58" t="n">
        <f aca="false">J33+P33+V33+AB33</f>
        <v>1</v>
      </c>
      <c r="AF33" s="59"/>
      <c r="AG33" s="6" t="n">
        <f aca="false">AF33*F33</f>
        <v>0</v>
      </c>
      <c r="AH33" s="56" t="n">
        <f aca="false">(AF33/E33)</f>
        <v>0</v>
      </c>
      <c r="AI33" s="57" t="n">
        <f aca="false">H33+N33+T33+Z33+AF33</f>
        <v>14.01</v>
      </c>
      <c r="AJ33" s="57" t="n">
        <f aca="false">O33+U33+AA33+AG33+I33</f>
        <v>807.991725</v>
      </c>
      <c r="AK33" s="58" t="n">
        <f aca="false">P33+V33+AB33+AH33+J33</f>
        <v>1</v>
      </c>
      <c r="AL33" s="56" t="n">
        <f aca="false">AH33+AB33+V33+P33+J33</f>
        <v>1</v>
      </c>
      <c r="AM33" s="6" t="n">
        <f aca="false">AI33-E33</f>
        <v>0</v>
      </c>
    </row>
    <row r="34" s="33" customFormat="true" ht="15" hidden="false" customHeight="true" outlineLevel="0" collapsed="false">
      <c r="A34" s="30" t="str">
        <f aca="false">ORÇAMENTO!A34</f>
        <v>SUPERESTRUTURA</v>
      </c>
      <c r="B34" s="30"/>
      <c r="C34" s="30"/>
      <c r="D34" s="30"/>
      <c r="E34" s="30"/>
      <c r="F34" s="30"/>
      <c r="G34" s="31" t="n">
        <f aca="false">ORÇAMENTO!H34</f>
        <v>17394.09477</v>
      </c>
      <c r="H34" s="31"/>
      <c r="I34" s="31" t="n">
        <f aca="false">SUM(I29:I33)</f>
        <v>0</v>
      </c>
      <c r="J34" s="60" t="n">
        <f aca="false">I34/$G$34</f>
        <v>0</v>
      </c>
      <c r="K34" s="61"/>
      <c r="L34" s="61" t="n">
        <f aca="false">I34</f>
        <v>0</v>
      </c>
      <c r="M34" s="62" t="n">
        <f aca="false">J34</f>
        <v>0</v>
      </c>
      <c r="N34" s="31"/>
      <c r="O34" s="31" t="n">
        <f aca="false">SUM(O29:O33)</f>
        <v>15782.461425</v>
      </c>
      <c r="P34" s="60" t="n">
        <f aca="false">O34/$G$34</f>
        <v>0.907345948937819</v>
      </c>
      <c r="Q34" s="61"/>
      <c r="R34" s="61"/>
      <c r="S34" s="62"/>
      <c r="T34" s="31"/>
      <c r="U34" s="31" t="n">
        <f aca="false">SUM(U29:U33)</f>
        <v>1611.633345</v>
      </c>
      <c r="V34" s="60" t="n">
        <f aca="false">U34/$G$34</f>
        <v>0.0926540510621813</v>
      </c>
      <c r="W34" s="61"/>
      <c r="X34" s="61"/>
      <c r="Y34" s="62"/>
      <c r="Z34" s="31"/>
      <c r="AA34" s="31" t="n">
        <f aca="false">SUM(AA29:AA33)</f>
        <v>0</v>
      </c>
      <c r="AB34" s="60" t="n">
        <f aca="false">AA34/$G$34</f>
        <v>0</v>
      </c>
      <c r="AC34" s="61"/>
      <c r="AD34" s="61"/>
      <c r="AE34" s="62"/>
      <c r="AF34" s="63"/>
      <c r="AG34" s="31" t="n">
        <f aca="false">SUM(AG29:AG33)</f>
        <v>0</v>
      </c>
      <c r="AH34" s="60" t="n">
        <f aca="false">AG34/$G$34</f>
        <v>0</v>
      </c>
      <c r="AI34" s="61"/>
      <c r="AJ34" s="61"/>
      <c r="AK34" s="62"/>
      <c r="AL34" s="64"/>
      <c r="AM34" s="33" t="n">
        <f aca="false">AI34-E34</f>
        <v>0</v>
      </c>
    </row>
    <row r="35" customFormat="false" ht="15" hidden="false" customHeight="true" outlineLevel="0" collapsed="false">
      <c r="B35" s="6"/>
      <c r="C35" s="6"/>
      <c r="J35" s="56"/>
      <c r="K35" s="57"/>
      <c r="L35" s="57"/>
      <c r="M35" s="58"/>
      <c r="P35" s="56"/>
      <c r="Q35" s="57"/>
      <c r="R35" s="57"/>
      <c r="S35" s="58"/>
      <c r="V35" s="56"/>
      <c r="W35" s="57"/>
      <c r="X35" s="57"/>
      <c r="Y35" s="58"/>
      <c r="AB35" s="56"/>
      <c r="AC35" s="57"/>
      <c r="AD35" s="57"/>
      <c r="AE35" s="58"/>
      <c r="AF35" s="59"/>
      <c r="AH35" s="56"/>
      <c r="AI35" s="57"/>
      <c r="AJ35" s="57"/>
      <c r="AK35" s="58"/>
      <c r="AL35" s="56"/>
      <c r="AM35" s="6" t="n">
        <f aca="false">AI35-E35</f>
        <v>0</v>
      </c>
    </row>
    <row r="36" customFormat="false" ht="15" hidden="false" customHeight="true" outlineLevel="0" collapsed="false">
      <c r="B36" s="27" t="str">
        <f aca="false">ORÇAMENTO!B36</f>
        <v>4.1</v>
      </c>
      <c r="C36" s="40" t="str">
        <f aca="false">ORÇAMENTO!C36</f>
        <v>Alvenaria de tijolos 6 furos (10x15x20)</v>
      </c>
      <c r="D36" s="27" t="str">
        <f aca="false">ORÇAMENTO!D36</f>
        <v>m²</v>
      </c>
      <c r="E36" s="27" t="n">
        <f aca="false">ORÇAMENTO!E36</f>
        <v>512.94</v>
      </c>
      <c r="F36" s="27" t="n">
        <f aca="false">ORÇAMENTO!$G36</f>
        <v>44.252</v>
      </c>
      <c r="G36" s="27" t="n">
        <f aca="false">ORÇAMENTO!H36</f>
        <v>22698.62088</v>
      </c>
      <c r="I36" s="6" t="n">
        <f aca="false">H36*F36</f>
        <v>0</v>
      </c>
      <c r="J36" s="56" t="n">
        <f aca="false">(H36/E36)</f>
        <v>0</v>
      </c>
      <c r="K36" s="57"/>
      <c r="L36" s="57" t="n">
        <f aca="false">I36</f>
        <v>0</v>
      </c>
      <c r="M36" s="58" t="n">
        <f aca="false">J36</f>
        <v>0</v>
      </c>
      <c r="N36" s="6" t="n">
        <v>400</v>
      </c>
      <c r="O36" s="6" t="n">
        <f aca="false">N36*F36</f>
        <v>17700.8</v>
      </c>
      <c r="P36" s="56" t="n">
        <f aca="false">(N36/E36)</f>
        <v>0.779818302335556</v>
      </c>
      <c r="Q36" s="57" t="n">
        <f aca="false">H36+N36</f>
        <v>400</v>
      </c>
      <c r="R36" s="57" t="n">
        <f aca="false">I36+O36</f>
        <v>17700.8</v>
      </c>
      <c r="S36" s="58" t="n">
        <f aca="false">J36+P36</f>
        <v>0.779818302335556</v>
      </c>
      <c r="T36" s="1" t="n">
        <v>112.94</v>
      </c>
      <c r="U36" s="6" t="n">
        <f aca="false">T36*F36</f>
        <v>4997.82088</v>
      </c>
      <c r="V36" s="56" t="n">
        <f aca="false">(T36/E36)</f>
        <v>0.220181697664444</v>
      </c>
      <c r="W36" s="57" t="n">
        <f aca="false">H36+N36+T36</f>
        <v>512.94</v>
      </c>
      <c r="X36" s="57" t="n">
        <f aca="false">I36+O36+U36</f>
        <v>22698.62088</v>
      </c>
      <c r="Y36" s="58" t="n">
        <f aca="false">J36+P36+V36</f>
        <v>1</v>
      </c>
      <c r="AA36" s="6" t="n">
        <f aca="false">Z36*F36</f>
        <v>0</v>
      </c>
      <c r="AB36" s="56" t="n">
        <f aca="false">(Z36/E36)</f>
        <v>0</v>
      </c>
      <c r="AC36" s="57" t="n">
        <f aca="false">H36+N36+T36+Z36</f>
        <v>512.94</v>
      </c>
      <c r="AD36" s="57" t="n">
        <f aca="false">I36+O36+U36+AA36</f>
        <v>22698.62088</v>
      </c>
      <c r="AE36" s="58" t="n">
        <f aca="false">J36+P36+V36+AB36</f>
        <v>1</v>
      </c>
      <c r="AF36" s="59"/>
      <c r="AG36" s="6" t="n">
        <f aca="false">AF36*F36</f>
        <v>0</v>
      </c>
      <c r="AH36" s="56" t="n">
        <f aca="false">(AF36/E36)</f>
        <v>0</v>
      </c>
      <c r="AI36" s="57" t="n">
        <f aca="false">H36+N36+T36+Z36+AF36</f>
        <v>512.94</v>
      </c>
      <c r="AJ36" s="57" t="n">
        <f aca="false">O36+U36+AA36+AG36+I36</f>
        <v>22698.62088</v>
      </c>
      <c r="AK36" s="58" t="n">
        <f aca="false">P36+V36+AB36+AH36+J36</f>
        <v>1</v>
      </c>
      <c r="AL36" s="56" t="n">
        <f aca="false">AH36+AB36+V36+P36+J36</f>
        <v>1</v>
      </c>
      <c r="AM36" s="6" t="n">
        <f aca="false">AI36-E36</f>
        <v>0</v>
      </c>
    </row>
    <row r="37" customFormat="false" ht="15" hidden="false" customHeight="true" outlineLevel="0" collapsed="false">
      <c r="B37" s="27" t="str">
        <f aca="false">ORÇAMENTO!B37</f>
        <v>4.2</v>
      </c>
      <c r="C37" s="40" t="str">
        <f aca="false">ORÇAMENTO!C37</f>
        <v>Divisória granito</v>
      </c>
      <c r="D37" s="27" t="str">
        <f aca="false">ORÇAMENTO!D37</f>
        <v>m²</v>
      </c>
      <c r="E37" s="27" t="n">
        <f aca="false">ORÇAMENTO!E37</f>
        <v>31.92</v>
      </c>
      <c r="F37" s="27" t="n">
        <f aca="false">ORÇAMENTO!$G37</f>
        <v>289.7195</v>
      </c>
      <c r="G37" s="27" t="n">
        <f aca="false">ORÇAMENTO!H37</f>
        <v>9247.84644</v>
      </c>
      <c r="I37" s="6" t="n">
        <f aca="false">H37*F37</f>
        <v>0</v>
      </c>
      <c r="J37" s="56" t="n">
        <f aca="false">(H37/E37)</f>
        <v>0</v>
      </c>
      <c r="K37" s="57"/>
      <c r="L37" s="57" t="n">
        <f aca="false">I37</f>
        <v>0</v>
      </c>
      <c r="M37" s="58" t="n">
        <f aca="false">J37</f>
        <v>0</v>
      </c>
      <c r="O37" s="6" t="n">
        <f aca="false">N37*F37</f>
        <v>0</v>
      </c>
      <c r="P37" s="56" t="n">
        <f aca="false">(N37/E37)</f>
        <v>0</v>
      </c>
      <c r="Q37" s="57" t="n">
        <f aca="false">H37+N37</f>
        <v>0</v>
      </c>
      <c r="R37" s="57" t="n">
        <f aca="false">I37+O37</f>
        <v>0</v>
      </c>
      <c r="S37" s="58" t="n">
        <f aca="false">J37+P37</f>
        <v>0</v>
      </c>
      <c r="U37" s="6" t="n">
        <f aca="false">T37*F37</f>
        <v>0</v>
      </c>
      <c r="V37" s="56" t="n">
        <f aca="false">(T37/E37)</f>
        <v>0</v>
      </c>
      <c r="W37" s="57" t="n">
        <f aca="false">H37+N37+T37</f>
        <v>0</v>
      </c>
      <c r="X37" s="57" t="n">
        <f aca="false">I37+O37+U37</f>
        <v>0</v>
      </c>
      <c r="Y37" s="58" t="n">
        <f aca="false">J37+P37+V37</f>
        <v>0</v>
      </c>
      <c r="AA37" s="6" t="n">
        <f aca="false">Z37*F37</f>
        <v>0</v>
      </c>
      <c r="AB37" s="56" t="n">
        <f aca="false">(Z37/E37)</f>
        <v>0</v>
      </c>
      <c r="AC37" s="57" t="n">
        <f aca="false">H37+N37+T37+Z37</f>
        <v>0</v>
      </c>
      <c r="AD37" s="57" t="n">
        <f aca="false">I37+O37+U37+AA37</f>
        <v>0</v>
      </c>
      <c r="AE37" s="58" t="n">
        <f aca="false">J37+P37+V37+AB37</f>
        <v>0</v>
      </c>
      <c r="AF37" s="59" t="n">
        <v>31.92</v>
      </c>
      <c r="AG37" s="6" t="n">
        <f aca="false">AF37*F37</f>
        <v>9247.84644</v>
      </c>
      <c r="AH37" s="56" t="n">
        <f aca="false">(AF37/E37)</f>
        <v>1</v>
      </c>
      <c r="AI37" s="57" t="n">
        <f aca="false">H37+N37+T37+Z37+AF37</f>
        <v>31.92</v>
      </c>
      <c r="AJ37" s="57" t="n">
        <f aca="false">O37+U37+AA37+AG37+I37</f>
        <v>9247.84644</v>
      </c>
      <c r="AK37" s="58" t="n">
        <f aca="false">P37+V37+AB37+AH37+J37</f>
        <v>1</v>
      </c>
      <c r="AL37" s="56" t="n">
        <f aca="false">AH37+AB37+V37+P37+J37</f>
        <v>1</v>
      </c>
      <c r="AM37" s="6" t="n">
        <f aca="false">AI37-E37</f>
        <v>0</v>
      </c>
    </row>
    <row r="38" customFormat="false" ht="15" hidden="false" customHeight="true" outlineLevel="0" collapsed="false">
      <c r="B38" s="27" t="str">
        <f aca="false">ORÇAMENTO!B38</f>
        <v>4.3</v>
      </c>
      <c r="C38" s="40" t="str">
        <f aca="false">ORÇAMENTO!C38</f>
        <v>Vergas e contravergas de concreto armado</v>
      </c>
      <c r="D38" s="27" t="str">
        <f aca="false">ORÇAMENTO!D38</f>
        <v>m³</v>
      </c>
      <c r="E38" s="27" t="n">
        <f aca="false">ORÇAMENTO!E38</f>
        <v>1.1</v>
      </c>
      <c r="F38" s="27" t="n">
        <f aca="false">ORÇAMENTO!$G38</f>
        <v>1110.4515</v>
      </c>
      <c r="G38" s="27" t="n">
        <f aca="false">ORÇAMENTO!H38</f>
        <v>1221.49665</v>
      </c>
      <c r="I38" s="6" t="n">
        <f aca="false">H38*F38</f>
        <v>0</v>
      </c>
      <c r="J38" s="56" t="n">
        <f aca="false">(H38/E38)</f>
        <v>0</v>
      </c>
      <c r="K38" s="57"/>
      <c r="L38" s="57" t="n">
        <f aca="false">I38</f>
        <v>0</v>
      </c>
      <c r="M38" s="58" t="n">
        <f aca="false">J38</f>
        <v>0</v>
      </c>
      <c r="N38" s="6" t="n">
        <v>1.1</v>
      </c>
      <c r="O38" s="6" t="n">
        <f aca="false">N38*F38</f>
        <v>1221.49665</v>
      </c>
      <c r="P38" s="56" t="n">
        <f aca="false">(N38/E38)</f>
        <v>1</v>
      </c>
      <c r="Q38" s="57" t="n">
        <f aca="false">H38+N38</f>
        <v>1.1</v>
      </c>
      <c r="R38" s="57" t="n">
        <f aca="false">I38+O38</f>
        <v>1221.49665</v>
      </c>
      <c r="S38" s="58" t="n">
        <f aca="false">J38+P38</f>
        <v>1</v>
      </c>
      <c r="U38" s="6" t="n">
        <f aca="false">T38*F38</f>
        <v>0</v>
      </c>
      <c r="V38" s="56" t="n">
        <f aca="false">(T38/E38)</f>
        <v>0</v>
      </c>
      <c r="W38" s="57" t="n">
        <f aca="false">H38+N38+T38</f>
        <v>1.1</v>
      </c>
      <c r="X38" s="57" t="n">
        <f aca="false">I38+O38+U38</f>
        <v>1221.49665</v>
      </c>
      <c r="Y38" s="58" t="n">
        <f aca="false">J38+P38+V38</f>
        <v>1</v>
      </c>
      <c r="AA38" s="6" t="n">
        <f aca="false">Z38*F38</f>
        <v>0</v>
      </c>
      <c r="AB38" s="56" t="n">
        <f aca="false">(Z38/E38)</f>
        <v>0</v>
      </c>
      <c r="AC38" s="57" t="n">
        <f aca="false">H38+N38+T38+Z38</f>
        <v>1.1</v>
      </c>
      <c r="AD38" s="57" t="n">
        <f aca="false">I38+O38+U38+AA38</f>
        <v>1221.49665</v>
      </c>
      <c r="AE38" s="58" t="n">
        <f aca="false">J38+P38+V38+AB38</f>
        <v>1</v>
      </c>
      <c r="AF38" s="59"/>
      <c r="AG38" s="6" t="n">
        <f aca="false">AF38*F38</f>
        <v>0</v>
      </c>
      <c r="AH38" s="56" t="n">
        <f aca="false">(AF38/E38)</f>
        <v>0</v>
      </c>
      <c r="AI38" s="57" t="n">
        <f aca="false">H38+N38+T38+Z38+AF38</f>
        <v>1.1</v>
      </c>
      <c r="AJ38" s="57" t="n">
        <f aca="false">O38+U38+AA38+AG38+I38</f>
        <v>1221.49665</v>
      </c>
      <c r="AK38" s="58" t="n">
        <f aca="false">P38+V38+AB38+AH38+J38</f>
        <v>1</v>
      </c>
      <c r="AL38" s="56" t="n">
        <f aca="false">AH38+AB38+V38+P38+J38</f>
        <v>1</v>
      </c>
      <c r="AM38" s="6" t="n">
        <f aca="false">AI38-E38</f>
        <v>0</v>
      </c>
    </row>
    <row r="39" customFormat="false" ht="15" hidden="false" customHeight="true" outlineLevel="0" collapsed="false">
      <c r="B39" s="27" t="str">
        <f aca="false">ORÇAMENTO!B39</f>
        <v>4.4</v>
      </c>
      <c r="C39" s="40" t="str">
        <f aca="false">ORÇAMENTO!C39</f>
        <v>Cintas em concreto armado - platibanda</v>
      </c>
      <c r="D39" s="27" t="str">
        <f aca="false">ORÇAMENTO!D39</f>
        <v>m³</v>
      </c>
      <c r="E39" s="27" t="n">
        <f aca="false">ORÇAMENTO!E39</f>
        <v>0.42</v>
      </c>
      <c r="F39" s="27" t="n">
        <f aca="false">ORÇAMENTO!$G39</f>
        <v>1110.4515</v>
      </c>
      <c r="G39" s="27" t="n">
        <f aca="false">ORÇAMENTO!H39</f>
        <v>466.38963</v>
      </c>
      <c r="I39" s="6" t="n">
        <f aca="false">H39*F39</f>
        <v>0</v>
      </c>
      <c r="J39" s="56" t="n">
        <f aca="false">(H39/E39)</f>
        <v>0</v>
      </c>
      <c r="K39" s="57"/>
      <c r="L39" s="57" t="n">
        <f aca="false">I39</f>
        <v>0</v>
      </c>
      <c r="M39" s="58" t="n">
        <f aca="false">J39</f>
        <v>0</v>
      </c>
      <c r="O39" s="6" t="n">
        <f aca="false">N39*F39</f>
        <v>0</v>
      </c>
      <c r="P39" s="56" t="n">
        <f aca="false">(N39/E39)</f>
        <v>0</v>
      </c>
      <c r="Q39" s="57" t="n">
        <f aca="false">H39+N39</f>
        <v>0</v>
      </c>
      <c r="R39" s="57" t="n">
        <f aca="false">I39+O39</f>
        <v>0</v>
      </c>
      <c r="S39" s="58" t="n">
        <f aca="false">J39+P39</f>
        <v>0</v>
      </c>
      <c r="T39" s="6" t="n">
        <v>0.42</v>
      </c>
      <c r="U39" s="6" t="n">
        <f aca="false">T39*F39</f>
        <v>466.38963</v>
      </c>
      <c r="V39" s="56" t="n">
        <f aca="false">(T39/E39)</f>
        <v>1</v>
      </c>
      <c r="W39" s="57" t="n">
        <f aca="false">H39+N39+T39</f>
        <v>0.42</v>
      </c>
      <c r="X39" s="57" t="n">
        <f aca="false">I39+O39+U39</f>
        <v>466.38963</v>
      </c>
      <c r="Y39" s="58" t="n">
        <f aca="false">J39+P39+V39</f>
        <v>1</v>
      </c>
      <c r="AA39" s="6" t="n">
        <f aca="false">Z39*F39</f>
        <v>0</v>
      </c>
      <c r="AB39" s="56" t="n">
        <f aca="false">(Z39/E39)</f>
        <v>0</v>
      </c>
      <c r="AC39" s="57" t="n">
        <f aca="false">H39+N39+T39+Z39</f>
        <v>0.42</v>
      </c>
      <c r="AD39" s="57" t="n">
        <f aca="false">I39+O39+U39+AA39</f>
        <v>466.38963</v>
      </c>
      <c r="AE39" s="58" t="n">
        <f aca="false">J39+P39+V39+AB39</f>
        <v>1</v>
      </c>
      <c r="AF39" s="59"/>
      <c r="AG39" s="6" t="n">
        <f aca="false">AF39*F39</f>
        <v>0</v>
      </c>
      <c r="AH39" s="56" t="n">
        <f aca="false">(AF39/E39)</f>
        <v>0</v>
      </c>
      <c r="AI39" s="57" t="n">
        <f aca="false">H39+N39+T39+Z39+AF39</f>
        <v>0.42</v>
      </c>
      <c r="AJ39" s="57" t="n">
        <f aca="false">O39+U39+AA39+AG39+I39</f>
        <v>466.38963</v>
      </c>
      <c r="AK39" s="58" t="n">
        <f aca="false">P39+V39+AB39+AH39+J39</f>
        <v>1</v>
      </c>
      <c r="AL39" s="56" t="n">
        <f aca="false">AH39+AB39+V39+P39+J39</f>
        <v>1</v>
      </c>
      <c r="AM39" s="6" t="n">
        <f aca="false">AI39-E39</f>
        <v>0</v>
      </c>
    </row>
    <row r="40" s="33" customFormat="true" ht="15" hidden="false" customHeight="true" outlineLevel="0" collapsed="false">
      <c r="A40" s="30" t="str">
        <f aca="false">ORÇAMENTO!A40</f>
        <v>PAREDES E PAINÉIS</v>
      </c>
      <c r="B40" s="30"/>
      <c r="C40" s="30"/>
      <c r="D40" s="30"/>
      <c r="E40" s="30"/>
      <c r="F40" s="30"/>
      <c r="G40" s="31" t="n">
        <f aca="false">ORÇAMENTO!H40</f>
        <v>33634.3536</v>
      </c>
      <c r="H40" s="31"/>
      <c r="I40" s="31" t="n">
        <f aca="false">SUM(I36:I39)</f>
        <v>0</v>
      </c>
      <c r="J40" s="60" t="n">
        <f aca="false">I40/$G$40</f>
        <v>0</v>
      </c>
      <c r="K40" s="61"/>
      <c r="L40" s="61"/>
      <c r="M40" s="62"/>
      <c r="N40" s="31"/>
      <c r="O40" s="31" t="n">
        <f aca="false">SUM(O36:O39)</f>
        <v>18922.29665</v>
      </c>
      <c r="P40" s="60" t="n">
        <f aca="false">O40/$G$40</f>
        <v>0.562588384335711</v>
      </c>
      <c r="Q40" s="61"/>
      <c r="R40" s="61"/>
      <c r="S40" s="62"/>
      <c r="T40" s="31"/>
      <c r="U40" s="31" t="n">
        <f aca="false">SUM(U36:U39)</f>
        <v>5464.21051</v>
      </c>
      <c r="V40" s="60" t="n">
        <f aca="false">U40/$G$40</f>
        <v>0.162459209859767</v>
      </c>
      <c r="W40" s="61"/>
      <c r="X40" s="61"/>
      <c r="Y40" s="62"/>
      <c r="Z40" s="31"/>
      <c r="AA40" s="31" t="n">
        <f aca="false">SUM(AA36:AA39)</f>
        <v>0</v>
      </c>
      <c r="AB40" s="60" t="n">
        <f aca="false">AA40/$G$40</f>
        <v>0</v>
      </c>
      <c r="AC40" s="61"/>
      <c r="AD40" s="61"/>
      <c r="AE40" s="62"/>
      <c r="AF40" s="63"/>
      <c r="AG40" s="31" t="n">
        <f aca="false">SUM(AG36:AG39)</f>
        <v>9247.84644</v>
      </c>
      <c r="AH40" s="60" t="n">
        <f aca="false">AG40/$G$40</f>
        <v>0.274952405804522</v>
      </c>
      <c r="AI40" s="61"/>
      <c r="AJ40" s="61"/>
      <c r="AK40" s="62"/>
      <c r="AL40" s="64"/>
      <c r="AM40" s="33" t="n">
        <f aca="false">AI40-E40</f>
        <v>0</v>
      </c>
    </row>
    <row r="41" customFormat="false" ht="15" hidden="false" customHeight="true" outlineLevel="0" collapsed="false">
      <c r="B41" s="6"/>
      <c r="C41" s="6"/>
      <c r="J41" s="56"/>
      <c r="K41" s="57"/>
      <c r="L41" s="57"/>
      <c r="M41" s="58"/>
      <c r="P41" s="56"/>
      <c r="Q41" s="57"/>
      <c r="R41" s="57"/>
      <c r="S41" s="58"/>
      <c r="V41" s="56"/>
      <c r="W41" s="57"/>
      <c r="X41" s="57"/>
      <c r="Y41" s="58"/>
      <c r="AB41" s="56"/>
      <c r="AC41" s="57"/>
      <c r="AD41" s="57"/>
      <c r="AE41" s="58"/>
      <c r="AF41" s="59"/>
      <c r="AH41" s="56"/>
      <c r="AI41" s="57"/>
      <c r="AJ41" s="57"/>
      <c r="AK41" s="58"/>
      <c r="AL41" s="56"/>
      <c r="AM41" s="6" t="n">
        <f aca="false">AI41-E41</f>
        <v>0</v>
      </c>
    </row>
    <row r="42" customFormat="false" ht="15" hidden="false" customHeight="true" outlineLevel="0" collapsed="false">
      <c r="B42" s="27" t="str">
        <f aca="false">ORÇAMENTO!B42</f>
        <v>5.1</v>
      </c>
      <c r="C42" s="40" t="str">
        <f aca="false">ORÇAMENTO!C42</f>
        <v>Estrutura de madeira para cobertura fibrocimento 6mm</v>
      </c>
      <c r="D42" s="27" t="str">
        <f aca="false">ORÇAMENTO!D42</f>
        <v>m²</v>
      </c>
      <c r="E42" s="27" t="n">
        <f aca="false">ORÇAMENTO!E42</f>
        <v>157.49</v>
      </c>
      <c r="F42" s="27" t="n">
        <f aca="false">ORÇAMENTO!$G42</f>
        <v>49.3465</v>
      </c>
      <c r="G42" s="27" t="n">
        <f aca="false">ORÇAMENTO!H42</f>
        <v>7771.580285</v>
      </c>
      <c r="I42" s="6" t="n">
        <f aca="false">H42*F42</f>
        <v>0</v>
      </c>
      <c r="J42" s="56" t="n">
        <f aca="false">(H42/E42)</f>
        <v>0</v>
      </c>
      <c r="K42" s="57"/>
      <c r="L42" s="57" t="n">
        <f aca="false">I42</f>
        <v>0</v>
      </c>
      <c r="M42" s="58" t="n">
        <f aca="false">J42</f>
        <v>0</v>
      </c>
      <c r="O42" s="6" t="n">
        <f aca="false">N42*F42</f>
        <v>0</v>
      </c>
      <c r="P42" s="56" t="n">
        <f aca="false">(N42/E42)</f>
        <v>0</v>
      </c>
      <c r="Q42" s="57" t="n">
        <f aca="false">H42+N42</f>
        <v>0</v>
      </c>
      <c r="R42" s="57" t="n">
        <f aca="false">I42+O42</f>
        <v>0</v>
      </c>
      <c r="S42" s="58" t="n">
        <f aca="false">J42+P42</f>
        <v>0</v>
      </c>
      <c r="T42" s="6" t="n">
        <v>157.49</v>
      </c>
      <c r="U42" s="6" t="n">
        <f aca="false">T42*F42</f>
        <v>7771.580285</v>
      </c>
      <c r="V42" s="56" t="n">
        <f aca="false">(T42/E42)</f>
        <v>1</v>
      </c>
      <c r="W42" s="57" t="n">
        <f aca="false">H42+N42+T42</f>
        <v>157.49</v>
      </c>
      <c r="X42" s="57" t="n">
        <f aca="false">I42+O42+U42</f>
        <v>7771.580285</v>
      </c>
      <c r="Y42" s="58" t="n">
        <f aca="false">J42+P42+V42</f>
        <v>1</v>
      </c>
      <c r="AA42" s="6" t="n">
        <f aca="false">Z42*F42</f>
        <v>0</v>
      </c>
      <c r="AB42" s="56" t="n">
        <f aca="false">(Z42/E42)</f>
        <v>0</v>
      </c>
      <c r="AC42" s="57" t="n">
        <f aca="false">H42+N42+T42+Z42</f>
        <v>157.49</v>
      </c>
      <c r="AD42" s="57" t="n">
        <f aca="false">I42+O42+U42+AA42</f>
        <v>7771.580285</v>
      </c>
      <c r="AE42" s="58" t="n">
        <f aca="false">J42+P42+V42+AB42</f>
        <v>1</v>
      </c>
      <c r="AF42" s="59"/>
      <c r="AG42" s="6" t="n">
        <f aca="false">AF42*F42</f>
        <v>0</v>
      </c>
      <c r="AH42" s="56" t="n">
        <f aca="false">(AF42/E42)</f>
        <v>0</v>
      </c>
      <c r="AI42" s="57" t="n">
        <f aca="false">H42+N42+T42+Z42+AF42</f>
        <v>157.49</v>
      </c>
      <c r="AJ42" s="57" t="n">
        <f aca="false">O42+U42+AA42+AG42+I42</f>
        <v>7771.580285</v>
      </c>
      <c r="AK42" s="58" t="n">
        <f aca="false">P42+V42+AB42+AH42+J42</f>
        <v>1</v>
      </c>
      <c r="AL42" s="56" t="n">
        <f aca="false">AH42+AB42+V42+P42+J42</f>
        <v>1</v>
      </c>
      <c r="AM42" s="6" t="n">
        <f aca="false">AI42-E42</f>
        <v>0</v>
      </c>
    </row>
    <row r="43" s="33" customFormat="true" ht="15" hidden="false" customHeight="true" outlineLevel="0" collapsed="false">
      <c r="A43" s="6"/>
      <c r="B43" s="27" t="str">
        <f aca="false">ORÇAMENTO!B43</f>
        <v>5.2</v>
      </c>
      <c r="C43" s="40" t="str">
        <f aca="false">ORÇAMENTO!C43</f>
        <v>Manta para isolamento térmico</v>
      </c>
      <c r="D43" s="27" t="str">
        <f aca="false">ORÇAMENTO!D43</f>
        <v>m²</v>
      </c>
      <c r="E43" s="27" t="n">
        <f aca="false">ORÇAMENTO!E43</f>
        <v>157.49</v>
      </c>
      <c r="F43" s="27" t="n">
        <f aca="false">ORÇAMENTO!$G43</f>
        <v>66.332</v>
      </c>
      <c r="G43" s="27" t="n">
        <f aca="false">ORÇAMENTO!H43</f>
        <v>10446.62668</v>
      </c>
      <c r="H43" s="6"/>
      <c r="I43" s="6" t="n">
        <f aca="false">H43*F43</f>
        <v>0</v>
      </c>
      <c r="J43" s="56" t="n">
        <f aca="false">(H43/E43)</f>
        <v>0</v>
      </c>
      <c r="K43" s="57"/>
      <c r="L43" s="57" t="n">
        <f aca="false">I43</f>
        <v>0</v>
      </c>
      <c r="M43" s="58" t="n">
        <f aca="false">J43</f>
        <v>0</v>
      </c>
      <c r="N43" s="6"/>
      <c r="O43" s="6" t="n">
        <f aca="false">N43*F43</f>
        <v>0</v>
      </c>
      <c r="P43" s="56" t="n">
        <f aca="false">(N43/E43)</f>
        <v>0</v>
      </c>
      <c r="Q43" s="57" t="n">
        <f aca="false">H43+N43</f>
        <v>0</v>
      </c>
      <c r="R43" s="57" t="n">
        <f aca="false">I43+O43</f>
        <v>0</v>
      </c>
      <c r="S43" s="58" t="n">
        <f aca="false">J43+P43</f>
        <v>0</v>
      </c>
      <c r="T43" s="6" t="n">
        <v>157.49</v>
      </c>
      <c r="U43" s="6" t="n">
        <f aca="false">T43*F43</f>
        <v>10446.62668</v>
      </c>
      <c r="V43" s="56" t="n">
        <f aca="false">(T43/E43)</f>
        <v>1</v>
      </c>
      <c r="W43" s="57" t="n">
        <f aca="false">H43+N43+T43</f>
        <v>157.49</v>
      </c>
      <c r="X43" s="57" t="n">
        <f aca="false">I43+O43+U43</f>
        <v>10446.62668</v>
      </c>
      <c r="Y43" s="58" t="n">
        <f aca="false">J43+P43+V43</f>
        <v>1</v>
      </c>
      <c r="Z43" s="6"/>
      <c r="AA43" s="6" t="n">
        <f aca="false">Z43*F43</f>
        <v>0</v>
      </c>
      <c r="AB43" s="56" t="n">
        <f aca="false">(Z43/E43)</f>
        <v>0</v>
      </c>
      <c r="AC43" s="57" t="n">
        <f aca="false">H43+N43+T43+Z43</f>
        <v>157.49</v>
      </c>
      <c r="AD43" s="57" t="n">
        <f aca="false">I43+O43+U43+AA43</f>
        <v>10446.62668</v>
      </c>
      <c r="AE43" s="58" t="n">
        <f aca="false">J43+P43+V43+AB43</f>
        <v>1</v>
      </c>
      <c r="AF43" s="59"/>
      <c r="AG43" s="6" t="n">
        <f aca="false">AF43*F43</f>
        <v>0</v>
      </c>
      <c r="AH43" s="56" t="n">
        <f aca="false">(AF43/E43)</f>
        <v>0</v>
      </c>
      <c r="AI43" s="57" t="n">
        <f aca="false">H43+N43+T43+Z43+AF43</f>
        <v>157.49</v>
      </c>
      <c r="AJ43" s="57" t="n">
        <f aca="false">O43+U43+AA43+AG43+I43</f>
        <v>10446.62668</v>
      </c>
      <c r="AK43" s="58" t="n">
        <f aca="false">P43+V43+AB43+AH43+J43</f>
        <v>1</v>
      </c>
      <c r="AL43" s="56" t="n">
        <f aca="false">AH43+AB43+V43+P43+J43</f>
        <v>1</v>
      </c>
      <c r="AM43" s="6" t="n">
        <f aca="false">AI43-E43</f>
        <v>0</v>
      </c>
    </row>
    <row r="44" s="33" customFormat="true" ht="15" hidden="false" customHeight="true" outlineLevel="0" collapsed="false">
      <c r="A44" s="6"/>
      <c r="B44" s="27" t="str">
        <f aca="false">ORÇAMENTO!B44</f>
        <v>5.3</v>
      </c>
      <c r="C44" s="40" t="str">
        <f aca="false">ORÇAMENTO!C44</f>
        <v>Cobertura telha fibrocimento - 6mm </v>
      </c>
      <c r="D44" s="27" t="str">
        <f aca="false">ORÇAMENTO!D44</f>
        <v>m²</v>
      </c>
      <c r="E44" s="27" t="n">
        <f aca="false">ORÇAMENTO!E44</f>
        <v>157.49</v>
      </c>
      <c r="F44" s="27" t="n">
        <f aca="false">ORÇAMENTO!$G44</f>
        <v>23.92</v>
      </c>
      <c r="G44" s="27" t="n">
        <f aca="false">ORÇAMENTO!H44</f>
        <v>3767.1608</v>
      </c>
      <c r="H44" s="6"/>
      <c r="I44" s="6" t="n">
        <f aca="false">H44*F44</f>
        <v>0</v>
      </c>
      <c r="J44" s="56" t="n">
        <f aca="false">(H44/E44)</f>
        <v>0</v>
      </c>
      <c r="K44" s="57"/>
      <c r="L44" s="57" t="n">
        <f aca="false">I44</f>
        <v>0</v>
      </c>
      <c r="M44" s="58" t="n">
        <f aca="false">J44</f>
        <v>0</v>
      </c>
      <c r="N44" s="6"/>
      <c r="O44" s="6" t="n">
        <f aca="false">N44*F44</f>
        <v>0</v>
      </c>
      <c r="P44" s="56" t="n">
        <f aca="false">(N44/E44)</f>
        <v>0</v>
      </c>
      <c r="Q44" s="57" t="n">
        <f aca="false">H44+N44</f>
        <v>0</v>
      </c>
      <c r="R44" s="57" t="n">
        <f aca="false">I44+O44</f>
        <v>0</v>
      </c>
      <c r="S44" s="58" t="n">
        <f aca="false">J44+P44</f>
        <v>0</v>
      </c>
      <c r="T44" s="6" t="n">
        <v>157.49</v>
      </c>
      <c r="U44" s="6" t="n">
        <f aca="false">T44*F44</f>
        <v>3767.1608</v>
      </c>
      <c r="V44" s="56" t="n">
        <f aca="false">(T44/E44)</f>
        <v>1</v>
      </c>
      <c r="W44" s="57" t="n">
        <f aca="false">H44+N44+T44</f>
        <v>157.49</v>
      </c>
      <c r="X44" s="57" t="n">
        <f aca="false">I44+O44+U44</f>
        <v>3767.1608</v>
      </c>
      <c r="Y44" s="58" t="n">
        <f aca="false">J44+P44+V44</f>
        <v>1</v>
      </c>
      <c r="Z44" s="6"/>
      <c r="AA44" s="6" t="n">
        <f aca="false">Z44*F44</f>
        <v>0</v>
      </c>
      <c r="AB44" s="56" t="n">
        <f aca="false">(Z44/E44)</f>
        <v>0</v>
      </c>
      <c r="AC44" s="57" t="n">
        <f aca="false">H44+N44+T44+Z44</f>
        <v>157.49</v>
      </c>
      <c r="AD44" s="57" t="n">
        <f aca="false">I44+O44+U44+AA44</f>
        <v>3767.1608</v>
      </c>
      <c r="AE44" s="58" t="n">
        <f aca="false">J44+P44+V44+AB44</f>
        <v>1</v>
      </c>
      <c r="AF44" s="59"/>
      <c r="AG44" s="6" t="n">
        <f aca="false">AF44*F44</f>
        <v>0</v>
      </c>
      <c r="AH44" s="56" t="n">
        <f aca="false">(AF44/E44)</f>
        <v>0</v>
      </c>
      <c r="AI44" s="57" t="n">
        <f aca="false">H44+N44+T44+Z44+AF44</f>
        <v>157.49</v>
      </c>
      <c r="AJ44" s="57" t="n">
        <f aca="false">O44+U44+AA44+AG44+I44</f>
        <v>3767.1608</v>
      </c>
      <c r="AK44" s="58" t="n">
        <f aca="false">P44+V44+AB44+AH44+J44</f>
        <v>1</v>
      </c>
      <c r="AL44" s="56" t="n">
        <f aca="false">AH44+AB44+V44+P44+J44</f>
        <v>1</v>
      </c>
      <c r="AM44" s="6" t="n">
        <f aca="false">AI44-E44</f>
        <v>0</v>
      </c>
    </row>
    <row r="45" s="33" customFormat="true" ht="15" hidden="false" customHeight="true" outlineLevel="0" collapsed="false">
      <c r="A45" s="6"/>
      <c r="B45" s="27" t="str">
        <f aca="false">ORÇAMENTO!B45</f>
        <v>5.4</v>
      </c>
      <c r="C45" s="40" t="str">
        <f aca="false">ORÇAMENTO!C45</f>
        <v>Calhas galvanizadas - n°. 24 desenvolvimento 33</v>
      </c>
      <c r="D45" s="27" t="str">
        <f aca="false">ORÇAMENTO!D45</f>
        <v>m</v>
      </c>
      <c r="E45" s="27" t="n">
        <f aca="false">ORÇAMENTO!E45</f>
        <v>38.9</v>
      </c>
      <c r="F45" s="27" t="n">
        <f aca="false">ORÇAMENTO!$G45</f>
        <v>24.5755</v>
      </c>
      <c r="G45" s="27" t="n">
        <f aca="false">ORÇAMENTO!H45</f>
        <v>955.98695</v>
      </c>
      <c r="H45" s="6"/>
      <c r="I45" s="6" t="n">
        <f aca="false">H45*F45</f>
        <v>0</v>
      </c>
      <c r="J45" s="56" t="n">
        <f aca="false">(H45/E45)</f>
        <v>0</v>
      </c>
      <c r="K45" s="57"/>
      <c r="L45" s="57" t="n">
        <f aca="false">I45</f>
        <v>0</v>
      </c>
      <c r="M45" s="58" t="n">
        <f aca="false">J45</f>
        <v>0</v>
      </c>
      <c r="N45" s="6"/>
      <c r="O45" s="6" t="n">
        <f aca="false">N45*F45</f>
        <v>0</v>
      </c>
      <c r="P45" s="56" t="n">
        <f aca="false">(N45/E45)</f>
        <v>0</v>
      </c>
      <c r="Q45" s="57" t="n">
        <f aca="false">H45+N45</f>
        <v>0</v>
      </c>
      <c r="R45" s="57" t="n">
        <f aca="false">I45+O45</f>
        <v>0</v>
      </c>
      <c r="S45" s="58" t="n">
        <f aca="false">J45+P45</f>
        <v>0</v>
      </c>
      <c r="T45" s="6" t="n">
        <v>38.9</v>
      </c>
      <c r="U45" s="6" t="n">
        <f aca="false">T45*F45</f>
        <v>955.98695</v>
      </c>
      <c r="V45" s="56" t="n">
        <f aca="false">(T45/E45)</f>
        <v>1</v>
      </c>
      <c r="W45" s="57" t="n">
        <f aca="false">H45+N45+T45</f>
        <v>38.9</v>
      </c>
      <c r="X45" s="57" t="n">
        <f aca="false">I45+O45+U45</f>
        <v>955.98695</v>
      </c>
      <c r="Y45" s="58" t="n">
        <f aca="false">J45+P45+V45</f>
        <v>1</v>
      </c>
      <c r="Z45" s="6"/>
      <c r="AA45" s="6" t="n">
        <f aca="false">Z45*F45</f>
        <v>0</v>
      </c>
      <c r="AB45" s="56" t="n">
        <f aca="false">(Z45/E45)</f>
        <v>0</v>
      </c>
      <c r="AC45" s="57" t="n">
        <f aca="false">H45+N45+T45+Z45</f>
        <v>38.9</v>
      </c>
      <c r="AD45" s="57" t="n">
        <f aca="false">I45+O45+U45+AA45</f>
        <v>955.98695</v>
      </c>
      <c r="AE45" s="58" t="n">
        <f aca="false">J45+P45+V45+AB45</f>
        <v>1</v>
      </c>
      <c r="AF45" s="59"/>
      <c r="AG45" s="6" t="n">
        <f aca="false">AF45*F45</f>
        <v>0</v>
      </c>
      <c r="AH45" s="56" t="n">
        <f aca="false">(AF45/E45)</f>
        <v>0</v>
      </c>
      <c r="AI45" s="57" t="n">
        <f aca="false">H45+N45+T45+Z45+AF45</f>
        <v>38.9</v>
      </c>
      <c r="AJ45" s="57" t="n">
        <f aca="false">O45+U45+AA45+AG45+I45</f>
        <v>955.98695</v>
      </c>
      <c r="AK45" s="58" t="n">
        <f aca="false">P45+V45+AB45+AH45+J45</f>
        <v>1</v>
      </c>
      <c r="AL45" s="56" t="n">
        <f aca="false">AH45+AB45+V45+P45+J45</f>
        <v>1</v>
      </c>
      <c r="AM45" s="6" t="n">
        <f aca="false">AI45-E45</f>
        <v>0</v>
      </c>
    </row>
    <row r="46" customFormat="false" ht="15" hidden="false" customHeight="true" outlineLevel="0" collapsed="false">
      <c r="B46" s="27" t="str">
        <f aca="false">ORÇAMENTO!B46</f>
        <v>5.5</v>
      </c>
      <c r="C46" s="40" t="str">
        <f aca="false">ORÇAMENTO!C46</f>
        <v>Rufo galvanizado interno a platibanda</v>
      </c>
      <c r="D46" s="27" t="str">
        <f aca="false">ORÇAMENTO!D46</f>
        <v>m</v>
      </c>
      <c r="E46" s="27" t="n">
        <f aca="false">ORÇAMENTO!E46</f>
        <v>71.2</v>
      </c>
      <c r="F46" s="27" t="n">
        <f aca="false">ORÇAMENTO!$G46</f>
        <v>15.6745</v>
      </c>
      <c r="G46" s="27" t="n">
        <f aca="false">ORÇAMENTO!H46</f>
        <v>1116.0244</v>
      </c>
      <c r="I46" s="6" t="n">
        <f aca="false">H46*F46</f>
        <v>0</v>
      </c>
      <c r="J46" s="56" t="n">
        <f aca="false">(H46/E46)</f>
        <v>0</v>
      </c>
      <c r="K46" s="57"/>
      <c r="L46" s="57" t="n">
        <f aca="false">I46</f>
        <v>0</v>
      </c>
      <c r="M46" s="58" t="n">
        <f aca="false">J46</f>
        <v>0</v>
      </c>
      <c r="O46" s="6" t="n">
        <f aca="false">N46*F46</f>
        <v>0</v>
      </c>
      <c r="P46" s="56" t="n">
        <f aca="false">(N46/E46)</f>
        <v>0</v>
      </c>
      <c r="Q46" s="57" t="n">
        <f aca="false">H46+N46</f>
        <v>0</v>
      </c>
      <c r="R46" s="57" t="n">
        <f aca="false">I46+O46</f>
        <v>0</v>
      </c>
      <c r="S46" s="58" t="n">
        <f aca="false">J46+P46</f>
        <v>0</v>
      </c>
      <c r="T46" s="6" t="n">
        <v>71.2</v>
      </c>
      <c r="U46" s="6" t="n">
        <f aca="false">T46*F46</f>
        <v>1116.0244</v>
      </c>
      <c r="V46" s="56" t="n">
        <f aca="false">(T46/E46)</f>
        <v>1</v>
      </c>
      <c r="W46" s="57" t="n">
        <f aca="false">H46+N46+T46</f>
        <v>71.2</v>
      </c>
      <c r="X46" s="57" t="n">
        <f aca="false">I46+O46+U46</f>
        <v>1116.0244</v>
      </c>
      <c r="Y46" s="58" t="n">
        <f aca="false">J46+P46+V46</f>
        <v>1</v>
      </c>
      <c r="AA46" s="6" t="n">
        <f aca="false">Z46*F46</f>
        <v>0</v>
      </c>
      <c r="AB46" s="56" t="n">
        <f aca="false">(Z46/E46)</f>
        <v>0</v>
      </c>
      <c r="AC46" s="57" t="n">
        <f aca="false">H46+N46+T46+Z46</f>
        <v>71.2</v>
      </c>
      <c r="AD46" s="57" t="n">
        <f aca="false">I46+O46+U46+AA46</f>
        <v>1116.0244</v>
      </c>
      <c r="AE46" s="58" t="n">
        <f aca="false">J46+P46+V46+AB46</f>
        <v>1</v>
      </c>
      <c r="AF46" s="59"/>
      <c r="AG46" s="6" t="n">
        <f aca="false">AF46*F46</f>
        <v>0</v>
      </c>
      <c r="AH46" s="56" t="n">
        <f aca="false">(AF46/E46)</f>
        <v>0</v>
      </c>
      <c r="AI46" s="57" t="n">
        <f aca="false">H46+N46+T46+Z46+AF46</f>
        <v>71.2</v>
      </c>
      <c r="AJ46" s="57" t="n">
        <f aca="false">O46+U46+AA46+AG46+I46</f>
        <v>1116.0244</v>
      </c>
      <c r="AK46" s="58" t="n">
        <f aca="false">P46+V46+AB46+AH46+J46</f>
        <v>1</v>
      </c>
      <c r="AL46" s="56" t="n">
        <f aca="false">AH46+AB46+V46+P46+J46</f>
        <v>1</v>
      </c>
      <c r="AM46" s="6" t="n">
        <f aca="false">AI46-E46</f>
        <v>0</v>
      </c>
    </row>
    <row r="47" customFormat="false" ht="15" hidden="false" customHeight="true" outlineLevel="0" collapsed="false">
      <c r="B47" s="27" t="str">
        <f aca="false">ORÇAMENTO!B47</f>
        <v>5.6</v>
      </c>
      <c r="C47" s="40" t="str">
        <f aca="false">ORÇAMENTO!C47</f>
        <v>Rufo galvanizado sobre a platibanda</v>
      </c>
      <c r="D47" s="27" t="str">
        <f aca="false">ORÇAMENTO!D47</f>
        <v>m</v>
      </c>
      <c r="E47" s="27" t="n">
        <f aca="false">ORÇAMENTO!E47</f>
        <v>71.2</v>
      </c>
      <c r="F47" s="27" t="n">
        <f aca="false">ORÇAMENTO!$G47</f>
        <v>15.6745</v>
      </c>
      <c r="G47" s="27" t="n">
        <f aca="false">ORÇAMENTO!H47</f>
        <v>1116.0244</v>
      </c>
      <c r="I47" s="6" t="n">
        <f aca="false">H47*F47</f>
        <v>0</v>
      </c>
      <c r="J47" s="56" t="n">
        <f aca="false">(H47/E47)</f>
        <v>0</v>
      </c>
      <c r="K47" s="57"/>
      <c r="L47" s="57" t="n">
        <f aca="false">I47</f>
        <v>0</v>
      </c>
      <c r="M47" s="58" t="n">
        <f aca="false">J47</f>
        <v>0</v>
      </c>
      <c r="O47" s="6" t="n">
        <f aca="false">N47*F47</f>
        <v>0</v>
      </c>
      <c r="P47" s="56" t="n">
        <f aca="false">(N47/E47)</f>
        <v>0</v>
      </c>
      <c r="Q47" s="57" t="n">
        <f aca="false">H47+N47</f>
        <v>0</v>
      </c>
      <c r="R47" s="57" t="n">
        <f aca="false">I47+O47</f>
        <v>0</v>
      </c>
      <c r="S47" s="58" t="n">
        <f aca="false">J47+P47</f>
        <v>0</v>
      </c>
      <c r="T47" s="6" t="n">
        <v>71.2</v>
      </c>
      <c r="U47" s="6" t="n">
        <f aca="false">T47*F47</f>
        <v>1116.0244</v>
      </c>
      <c r="V47" s="56" t="n">
        <f aca="false">(T47/E47)</f>
        <v>1</v>
      </c>
      <c r="W47" s="57" t="n">
        <f aca="false">H47+N47+T47</f>
        <v>71.2</v>
      </c>
      <c r="X47" s="57" t="n">
        <f aca="false">I47+O47+U47</f>
        <v>1116.0244</v>
      </c>
      <c r="Y47" s="58" t="n">
        <f aca="false">J47+P47+V47</f>
        <v>1</v>
      </c>
      <c r="AA47" s="6" t="n">
        <f aca="false">Z47*F47</f>
        <v>0</v>
      </c>
      <c r="AB47" s="56" t="n">
        <f aca="false">(Z47/E47)</f>
        <v>0</v>
      </c>
      <c r="AC47" s="57" t="n">
        <f aca="false">H47+N47+T47+Z47</f>
        <v>71.2</v>
      </c>
      <c r="AD47" s="57" t="n">
        <f aca="false">I47+O47+U47+AA47</f>
        <v>1116.0244</v>
      </c>
      <c r="AE47" s="58" t="n">
        <f aca="false">J47+P47+V47+AB47</f>
        <v>1</v>
      </c>
      <c r="AF47" s="59"/>
      <c r="AG47" s="6" t="n">
        <f aca="false">AF47*F47</f>
        <v>0</v>
      </c>
      <c r="AH47" s="56" t="n">
        <f aca="false">(AF47/E47)</f>
        <v>0</v>
      </c>
      <c r="AI47" s="57" t="n">
        <f aca="false">H47+N47+T47+Z47+AF47</f>
        <v>71.2</v>
      </c>
      <c r="AJ47" s="57" t="n">
        <f aca="false">O47+U47+AA47+AG47+I47</f>
        <v>1116.0244</v>
      </c>
      <c r="AK47" s="58" t="n">
        <f aca="false">P47+V47+AB47+AH47+J47</f>
        <v>1</v>
      </c>
      <c r="AL47" s="56" t="n">
        <f aca="false">AH47+AB47+V47+P47+J47</f>
        <v>1</v>
      </c>
      <c r="AM47" s="6" t="n">
        <f aca="false">AI47-E47</f>
        <v>0</v>
      </c>
    </row>
    <row r="48" customFormat="false" ht="15" hidden="false" customHeight="true" outlineLevel="0" collapsed="false">
      <c r="B48" s="27" t="str">
        <f aca="false">ORÇAMENTO!B48</f>
        <v>5.7</v>
      </c>
      <c r="C48" s="40" t="str">
        <f aca="false">ORÇAMENTO!C48</f>
        <v>Condutor PVC - 100 mm - incl. Conexões e fixadores</v>
      </c>
      <c r="D48" s="27" t="str">
        <f aca="false">ORÇAMENTO!D48</f>
        <v>m</v>
      </c>
      <c r="E48" s="27" t="n">
        <f aca="false">ORÇAMENTO!E48</f>
        <v>36</v>
      </c>
      <c r="F48" s="27" t="n">
        <f aca="false">ORÇAMENTO!$G48</f>
        <v>16.5255</v>
      </c>
      <c r="G48" s="27" t="n">
        <f aca="false">ORÇAMENTO!H48</f>
        <v>594.918</v>
      </c>
      <c r="I48" s="6" t="n">
        <f aca="false">H48*F48</f>
        <v>0</v>
      </c>
      <c r="J48" s="56" t="n">
        <f aca="false">(H48/E48)</f>
        <v>0</v>
      </c>
      <c r="K48" s="57"/>
      <c r="L48" s="57" t="n">
        <f aca="false">I48</f>
        <v>0</v>
      </c>
      <c r="M48" s="58" t="n">
        <f aca="false">J48</f>
        <v>0</v>
      </c>
      <c r="O48" s="6" t="n">
        <f aca="false">N48*F48</f>
        <v>0</v>
      </c>
      <c r="P48" s="56" t="n">
        <f aca="false">(N48/E48)</f>
        <v>0</v>
      </c>
      <c r="Q48" s="57" t="n">
        <f aca="false">H48+N48</f>
        <v>0</v>
      </c>
      <c r="R48" s="57" t="n">
        <f aca="false">I48+O48</f>
        <v>0</v>
      </c>
      <c r="S48" s="58" t="n">
        <f aca="false">J48+P48</f>
        <v>0</v>
      </c>
      <c r="T48" s="6" t="n">
        <v>36</v>
      </c>
      <c r="U48" s="6" t="n">
        <f aca="false">T48*F48</f>
        <v>594.918</v>
      </c>
      <c r="V48" s="56" t="n">
        <f aca="false">(T48/E48)</f>
        <v>1</v>
      </c>
      <c r="W48" s="57" t="n">
        <f aca="false">H48+N48+T48</f>
        <v>36</v>
      </c>
      <c r="X48" s="57" t="n">
        <f aca="false">I48+O48+U48</f>
        <v>594.918</v>
      </c>
      <c r="Y48" s="58" t="n">
        <f aca="false">J48+P48+V48</f>
        <v>1</v>
      </c>
      <c r="AA48" s="6" t="n">
        <f aca="false">Z48*F48</f>
        <v>0</v>
      </c>
      <c r="AB48" s="56" t="n">
        <f aca="false">(Z48/E48)</f>
        <v>0</v>
      </c>
      <c r="AC48" s="57" t="n">
        <f aca="false">H48+N48+T48+Z48</f>
        <v>36</v>
      </c>
      <c r="AD48" s="57" t="n">
        <f aca="false">I48+O48+U48+AA48</f>
        <v>594.918</v>
      </c>
      <c r="AE48" s="58" t="n">
        <f aca="false">J48+P48+V48+AB48</f>
        <v>1</v>
      </c>
      <c r="AF48" s="59"/>
      <c r="AG48" s="6" t="n">
        <f aca="false">AF48*F48</f>
        <v>0</v>
      </c>
      <c r="AH48" s="56" t="n">
        <f aca="false">(AF48/E48)</f>
        <v>0</v>
      </c>
      <c r="AI48" s="57" t="n">
        <f aca="false">H48+N48+T48+Z48+AF48</f>
        <v>36</v>
      </c>
      <c r="AJ48" s="57" t="n">
        <f aca="false">O48+U48+AA48+AG48+I48</f>
        <v>594.918</v>
      </c>
      <c r="AK48" s="58" t="n">
        <f aca="false">P48+V48+AB48+AH48+J48</f>
        <v>1</v>
      </c>
      <c r="AL48" s="56" t="n">
        <f aca="false">AH48+AB48+V48+P48+J48</f>
        <v>1</v>
      </c>
      <c r="AM48" s="6" t="n">
        <f aca="false">AI48-E48</f>
        <v>0</v>
      </c>
    </row>
    <row r="49" customFormat="false" ht="15" hidden="false" customHeight="true" outlineLevel="0" collapsed="false">
      <c r="B49" s="27" t="str">
        <f aca="false">ORÇAMENTO!B49</f>
        <v>5.8</v>
      </c>
      <c r="C49" s="40" t="str">
        <f aca="false">ORÇAMENTO!C49</f>
        <v>Caixa de passagem c/ inspeção 40x40x40cm</v>
      </c>
      <c r="D49" s="27" t="str">
        <f aca="false">ORÇAMENTO!D49</f>
        <v>un </v>
      </c>
      <c r="E49" s="27" t="n">
        <f aca="false">ORÇAMENTO!E49</f>
        <v>9</v>
      </c>
      <c r="F49" s="27" t="n">
        <f aca="false">ORÇAMENTO!$G49</f>
        <v>68.08</v>
      </c>
      <c r="G49" s="27" t="n">
        <f aca="false">ORÇAMENTO!H49</f>
        <v>612.72</v>
      </c>
      <c r="I49" s="6" t="n">
        <f aca="false">H49*F49</f>
        <v>0</v>
      </c>
      <c r="J49" s="56" t="n">
        <f aca="false">(H49/E49)</f>
        <v>0</v>
      </c>
      <c r="K49" s="57"/>
      <c r="L49" s="57" t="n">
        <f aca="false">I49</f>
        <v>0</v>
      </c>
      <c r="M49" s="58" t="n">
        <f aca="false">J49</f>
        <v>0</v>
      </c>
      <c r="O49" s="6" t="n">
        <f aca="false">N49*F49</f>
        <v>0</v>
      </c>
      <c r="P49" s="56" t="n">
        <f aca="false">(N49/E49)</f>
        <v>0</v>
      </c>
      <c r="Q49" s="57" t="n">
        <f aca="false">H49+N49</f>
        <v>0</v>
      </c>
      <c r="R49" s="57" t="n">
        <f aca="false">I49+O49</f>
        <v>0</v>
      </c>
      <c r="S49" s="58" t="n">
        <f aca="false">J49+P49</f>
        <v>0</v>
      </c>
      <c r="T49" s="6" t="n">
        <v>9</v>
      </c>
      <c r="U49" s="6" t="n">
        <f aca="false">T49*F49</f>
        <v>612.72</v>
      </c>
      <c r="V49" s="56" t="n">
        <f aca="false">(T49/E49)</f>
        <v>1</v>
      </c>
      <c r="W49" s="57" t="n">
        <f aca="false">H49+N49+T49</f>
        <v>9</v>
      </c>
      <c r="X49" s="57" t="n">
        <f aca="false">I49+O49+U49</f>
        <v>612.72</v>
      </c>
      <c r="Y49" s="58" t="n">
        <f aca="false">J49+P49+V49</f>
        <v>1</v>
      </c>
      <c r="AA49" s="6" t="n">
        <f aca="false">Z49*F49</f>
        <v>0</v>
      </c>
      <c r="AB49" s="56" t="n">
        <f aca="false">(Z49/E49)</f>
        <v>0</v>
      </c>
      <c r="AC49" s="57" t="n">
        <f aca="false">H49+N49+T49+Z49</f>
        <v>9</v>
      </c>
      <c r="AD49" s="57" t="n">
        <f aca="false">I49+O49+U49+AA49</f>
        <v>612.72</v>
      </c>
      <c r="AE49" s="58" t="n">
        <f aca="false">J49+P49+V49+AB49</f>
        <v>1</v>
      </c>
      <c r="AF49" s="59"/>
      <c r="AG49" s="6" t="n">
        <f aca="false">AF49*F49</f>
        <v>0</v>
      </c>
      <c r="AH49" s="56" t="n">
        <f aca="false">(AF49/E49)</f>
        <v>0</v>
      </c>
      <c r="AI49" s="57" t="n">
        <f aca="false">H49+N49+T49+Z49+AF49</f>
        <v>9</v>
      </c>
      <c r="AJ49" s="57" t="n">
        <f aca="false">O49+U49+AA49+AG49+I49</f>
        <v>612.72</v>
      </c>
      <c r="AK49" s="58" t="n">
        <f aca="false">P49+V49+AB49+AH49+J49</f>
        <v>1</v>
      </c>
      <c r="AL49" s="56" t="n">
        <f aca="false">AH49+AB49+V49+P49+J49</f>
        <v>1</v>
      </c>
      <c r="AM49" s="6" t="n">
        <f aca="false">AI49-E49</f>
        <v>0</v>
      </c>
    </row>
    <row r="50" s="33" customFormat="true" ht="15" hidden="false" customHeight="true" outlineLevel="0" collapsed="false">
      <c r="A50" s="30" t="str">
        <f aca="false">ORÇAMENTO!A50</f>
        <v>COBERTURA</v>
      </c>
      <c r="B50" s="30"/>
      <c r="C50" s="30"/>
      <c r="D50" s="30"/>
      <c r="E50" s="30"/>
      <c r="F50" s="30"/>
      <c r="G50" s="31" t="n">
        <f aca="false">ORÇAMENTO!H50</f>
        <v>26381.041515</v>
      </c>
      <c r="H50" s="31"/>
      <c r="I50" s="31" t="n">
        <f aca="false">SUM(I42:I49)</f>
        <v>0</v>
      </c>
      <c r="J50" s="60" t="n">
        <f aca="false">I50/$G$50</f>
        <v>0</v>
      </c>
      <c r="K50" s="61"/>
      <c r="L50" s="61" t="n">
        <f aca="false">I50</f>
        <v>0</v>
      </c>
      <c r="M50" s="62" t="n">
        <f aca="false">J50</f>
        <v>0</v>
      </c>
      <c r="N50" s="31"/>
      <c r="O50" s="31" t="n">
        <f aca="false">SUM(O42:O49)</f>
        <v>0</v>
      </c>
      <c r="P50" s="60" t="n">
        <f aca="false">O50/$G$50</f>
        <v>0</v>
      </c>
      <c r="Q50" s="61"/>
      <c r="R50" s="61"/>
      <c r="S50" s="62"/>
      <c r="T50" s="31"/>
      <c r="U50" s="31" t="n">
        <f aca="false">SUM(U42:U49)</f>
        <v>26381.041515</v>
      </c>
      <c r="V50" s="60" t="n">
        <f aca="false">U50/$G$50</f>
        <v>1</v>
      </c>
      <c r="W50" s="61"/>
      <c r="X50" s="61"/>
      <c r="Y50" s="62"/>
      <c r="Z50" s="31"/>
      <c r="AA50" s="31" t="n">
        <f aca="false">SUM(AA42:AA49)</f>
        <v>0</v>
      </c>
      <c r="AB50" s="60" t="n">
        <f aca="false">AA50/$G$50</f>
        <v>0</v>
      </c>
      <c r="AC50" s="61"/>
      <c r="AD50" s="61"/>
      <c r="AE50" s="62"/>
      <c r="AF50" s="63"/>
      <c r="AG50" s="31" t="n">
        <f aca="false">SUM(AG42:AG49)</f>
        <v>0</v>
      </c>
      <c r="AH50" s="60" t="n">
        <f aca="false">AG50/$G$50</f>
        <v>0</v>
      </c>
      <c r="AI50" s="61"/>
      <c r="AJ50" s="61"/>
      <c r="AK50" s="62"/>
      <c r="AL50" s="64"/>
      <c r="AM50" s="33" t="n">
        <f aca="false">AI50-E50</f>
        <v>0</v>
      </c>
    </row>
    <row r="51" customFormat="false" ht="15" hidden="false" customHeight="true" outlineLevel="0" collapsed="false">
      <c r="B51" s="6"/>
      <c r="C51" s="6"/>
      <c r="J51" s="56"/>
      <c r="K51" s="57"/>
      <c r="L51" s="57"/>
      <c r="M51" s="58"/>
      <c r="P51" s="56"/>
      <c r="Q51" s="57"/>
      <c r="R51" s="57"/>
      <c r="S51" s="58"/>
      <c r="V51" s="56"/>
      <c r="W51" s="57"/>
      <c r="X51" s="57"/>
      <c r="Y51" s="58"/>
      <c r="AB51" s="56"/>
      <c r="AC51" s="57"/>
      <c r="AD51" s="57"/>
      <c r="AE51" s="58"/>
      <c r="AF51" s="59"/>
      <c r="AH51" s="56"/>
      <c r="AI51" s="57"/>
      <c r="AJ51" s="57"/>
      <c r="AK51" s="58"/>
      <c r="AL51" s="56"/>
      <c r="AM51" s="6" t="n">
        <f aca="false">AI51-E51</f>
        <v>0</v>
      </c>
    </row>
    <row r="52" customFormat="false" ht="15" hidden="false" customHeight="true" outlineLevel="0" collapsed="false">
      <c r="B52" s="27" t="str">
        <f aca="false">ORÇAMENTO!B52</f>
        <v>6.1</v>
      </c>
      <c r="C52" s="40" t="str">
        <f aca="false">ORÇAMENTO!C52</f>
        <v>Chapisco</v>
      </c>
      <c r="D52" s="27" t="str">
        <f aca="false">ORÇAMENTO!D52</f>
        <v>m²</v>
      </c>
      <c r="E52" s="27" t="n">
        <f aca="false">ORÇAMENTO!E52</f>
        <v>1065.88</v>
      </c>
      <c r="F52" s="27" t="n">
        <f aca="false">ORÇAMENTO!$G52</f>
        <v>3.956</v>
      </c>
      <c r="G52" s="27" t="n">
        <f aca="false">ORÇAMENTO!H52</f>
        <v>4216.62128</v>
      </c>
      <c r="I52" s="6" t="n">
        <f aca="false">H52*F52</f>
        <v>0</v>
      </c>
      <c r="J52" s="56" t="n">
        <f aca="false">(H52/E52)</f>
        <v>0</v>
      </c>
      <c r="K52" s="57"/>
      <c r="L52" s="57" t="n">
        <f aca="false">I52</f>
        <v>0</v>
      </c>
      <c r="M52" s="58" t="n">
        <f aca="false">J52</f>
        <v>0</v>
      </c>
      <c r="O52" s="6" t="n">
        <f aca="false">N52*F52</f>
        <v>0</v>
      </c>
      <c r="P52" s="56" t="n">
        <f aca="false">(N52/E52)</f>
        <v>0</v>
      </c>
      <c r="Q52" s="57" t="n">
        <f aca="false">H52+N52</f>
        <v>0</v>
      </c>
      <c r="R52" s="57" t="n">
        <f aca="false">I52+O52</f>
        <v>0</v>
      </c>
      <c r="S52" s="58" t="n">
        <f aca="false">J52+P52</f>
        <v>0</v>
      </c>
      <c r="T52" s="6" t="n">
        <v>865.88</v>
      </c>
      <c r="U52" s="6" t="n">
        <f aca="false">T52*F52</f>
        <v>3425.42128</v>
      </c>
      <c r="V52" s="56" t="n">
        <f aca="false">(T52/E52)</f>
        <v>0.81236161669231</v>
      </c>
      <c r="W52" s="57" t="n">
        <f aca="false">H52+N52+T52</f>
        <v>865.88</v>
      </c>
      <c r="X52" s="57" t="n">
        <f aca="false">I52+O52+U52</f>
        <v>3425.42128</v>
      </c>
      <c r="Y52" s="58" t="n">
        <f aca="false">J52+P52+V52</f>
        <v>0.81236161669231</v>
      </c>
      <c r="Z52" s="6" t="n">
        <v>200</v>
      </c>
      <c r="AA52" s="6" t="n">
        <f aca="false">Z52*F52</f>
        <v>791.2</v>
      </c>
      <c r="AB52" s="56" t="n">
        <f aca="false">(Z52/E52)</f>
        <v>0.187638383307689</v>
      </c>
      <c r="AC52" s="57" t="n">
        <f aca="false">H52+N52+T52+Z52</f>
        <v>1065.88</v>
      </c>
      <c r="AD52" s="57" t="n">
        <f aca="false">I52+O52+U52+AA52</f>
        <v>4216.62128</v>
      </c>
      <c r="AE52" s="58" t="n">
        <f aca="false">J52+P52+V52+AB52</f>
        <v>1</v>
      </c>
      <c r="AF52" s="59"/>
      <c r="AG52" s="6" t="n">
        <f aca="false">AF52*F52</f>
        <v>0</v>
      </c>
      <c r="AH52" s="56" t="n">
        <f aca="false">(AF52/E52)</f>
        <v>0</v>
      </c>
      <c r="AI52" s="57" t="n">
        <f aca="false">H52+N52+T52+Z52+AF52</f>
        <v>1065.88</v>
      </c>
      <c r="AJ52" s="57" t="n">
        <f aca="false">O52+U52+AA52+AG52+I52</f>
        <v>4216.62128</v>
      </c>
      <c r="AK52" s="58" t="n">
        <f aca="false">P52+V52+AB52+AH52+J52</f>
        <v>1</v>
      </c>
      <c r="AL52" s="56" t="n">
        <f aca="false">AH52+AB52+V52+P52+J52</f>
        <v>1</v>
      </c>
      <c r="AM52" s="6" t="n">
        <f aca="false">AI52-E52</f>
        <v>0</v>
      </c>
    </row>
    <row r="53" customFormat="false" ht="15" hidden="false" customHeight="true" outlineLevel="0" collapsed="false">
      <c r="B53" s="27" t="str">
        <f aca="false">ORÇAMENTO!B53</f>
        <v>6.2</v>
      </c>
      <c r="C53" s="40" t="str">
        <f aca="false">ORÇAMENTO!C53</f>
        <v>Emboço</v>
      </c>
      <c r="D53" s="27" t="str">
        <f aca="false">ORÇAMENTO!D53</f>
        <v>m²</v>
      </c>
      <c r="E53" s="27" t="n">
        <f aca="false">ORÇAMENTO!E53</f>
        <v>1065.88</v>
      </c>
      <c r="F53" s="27" t="n">
        <f aca="false">ORÇAMENTO!$G53</f>
        <v>17.1925</v>
      </c>
      <c r="G53" s="27" t="n">
        <f aca="false">ORÇAMENTO!H53</f>
        <v>18325.1419</v>
      </c>
      <c r="I53" s="6" t="n">
        <f aca="false">H53*F53</f>
        <v>0</v>
      </c>
      <c r="J53" s="56" t="n">
        <f aca="false">(H53/E53)</f>
        <v>0</v>
      </c>
      <c r="K53" s="57"/>
      <c r="L53" s="57" t="n">
        <f aca="false">I53</f>
        <v>0</v>
      </c>
      <c r="M53" s="58" t="n">
        <f aca="false">J53</f>
        <v>0</v>
      </c>
      <c r="O53" s="6" t="n">
        <f aca="false">N53*F53</f>
        <v>0</v>
      </c>
      <c r="P53" s="56" t="n">
        <f aca="false">(N53/E53)</f>
        <v>0</v>
      </c>
      <c r="Q53" s="57" t="n">
        <f aca="false">H53+N53</f>
        <v>0</v>
      </c>
      <c r="R53" s="57" t="n">
        <f aca="false">I53+O53</f>
        <v>0</v>
      </c>
      <c r="S53" s="58" t="n">
        <f aca="false">J53+P53</f>
        <v>0</v>
      </c>
      <c r="T53" s="6" t="n">
        <v>865.88</v>
      </c>
      <c r="U53" s="6" t="n">
        <f aca="false">T53*F53</f>
        <v>14886.6419</v>
      </c>
      <c r="V53" s="56" t="n">
        <f aca="false">(T53/E53)</f>
        <v>0.81236161669231</v>
      </c>
      <c r="W53" s="57" t="n">
        <f aca="false">H53+N53+T53</f>
        <v>865.88</v>
      </c>
      <c r="X53" s="57" t="n">
        <f aca="false">I53+O53+U53</f>
        <v>14886.6419</v>
      </c>
      <c r="Y53" s="58" t="n">
        <f aca="false">J53+P53+V53</f>
        <v>0.81236161669231</v>
      </c>
      <c r="Z53" s="6" t="n">
        <v>200</v>
      </c>
      <c r="AA53" s="6" t="n">
        <f aca="false">Z53*F53</f>
        <v>3438.5</v>
      </c>
      <c r="AB53" s="56" t="n">
        <f aca="false">(Z53/E53)</f>
        <v>0.187638383307689</v>
      </c>
      <c r="AC53" s="57" t="n">
        <f aca="false">H53+N53+T53+Z53</f>
        <v>1065.88</v>
      </c>
      <c r="AD53" s="57" t="n">
        <f aca="false">I53+O53+U53+AA53</f>
        <v>18325.1419</v>
      </c>
      <c r="AE53" s="58" t="n">
        <f aca="false">J53+P53+V53+AB53</f>
        <v>1</v>
      </c>
      <c r="AF53" s="59"/>
      <c r="AG53" s="6" t="n">
        <f aca="false">AF53*F53</f>
        <v>0</v>
      </c>
      <c r="AH53" s="56" t="n">
        <f aca="false">(AF53/E53)</f>
        <v>0</v>
      </c>
      <c r="AI53" s="57" t="n">
        <f aca="false">H53+N53+T53+Z53+AF53</f>
        <v>1065.88</v>
      </c>
      <c r="AJ53" s="57" t="n">
        <f aca="false">O53+U53+AA53+AG53+I53</f>
        <v>18325.1419</v>
      </c>
      <c r="AK53" s="58" t="n">
        <f aca="false">P53+V53+AB53+AH53+J53</f>
        <v>1</v>
      </c>
      <c r="AL53" s="56" t="n">
        <f aca="false">AH53+AB53+V53+P53+J53</f>
        <v>1</v>
      </c>
      <c r="AM53" s="6" t="n">
        <f aca="false">AI53-E53</f>
        <v>0</v>
      </c>
    </row>
    <row r="54" customFormat="false" ht="15" hidden="false" customHeight="true" outlineLevel="0" collapsed="false">
      <c r="B54" s="27" t="str">
        <f aca="false">ORÇAMENTO!B54</f>
        <v>6.3</v>
      </c>
      <c r="C54" s="40" t="str">
        <f aca="false">ORÇAMENTO!C54</f>
        <v>Reboco</v>
      </c>
      <c r="D54" s="27" t="str">
        <f aca="false">ORÇAMENTO!D54</f>
        <v>m²</v>
      </c>
      <c r="E54" s="27" t="n">
        <f aca="false">ORÇAMENTO!E54</f>
        <v>150.96</v>
      </c>
      <c r="F54" s="27" t="n">
        <f aca="false">ORÇAMENTO!$G54</f>
        <v>12.052</v>
      </c>
      <c r="G54" s="27" t="n">
        <f aca="false">ORÇAMENTO!H54</f>
        <v>1819.36992</v>
      </c>
      <c r="I54" s="6" t="n">
        <f aca="false">H54*F54</f>
        <v>0</v>
      </c>
      <c r="J54" s="56" t="n">
        <f aca="false">(H54/E54)</f>
        <v>0</v>
      </c>
      <c r="K54" s="57"/>
      <c r="L54" s="57" t="n">
        <f aca="false">I54</f>
        <v>0</v>
      </c>
      <c r="M54" s="58" t="n">
        <f aca="false">J54</f>
        <v>0</v>
      </c>
      <c r="O54" s="6" t="n">
        <f aca="false">N54*F54</f>
        <v>0</v>
      </c>
      <c r="P54" s="56" t="n">
        <f aca="false">(N54/E54)</f>
        <v>0</v>
      </c>
      <c r="Q54" s="57" t="n">
        <f aca="false">H54+N54</f>
        <v>0</v>
      </c>
      <c r="R54" s="57" t="n">
        <f aca="false">I54+O54</f>
        <v>0</v>
      </c>
      <c r="S54" s="58" t="n">
        <f aca="false">J54+P54</f>
        <v>0</v>
      </c>
      <c r="U54" s="6" t="n">
        <f aca="false">T54*F54</f>
        <v>0</v>
      </c>
      <c r="V54" s="56" t="n">
        <f aca="false">(T54/E54)</f>
        <v>0</v>
      </c>
      <c r="W54" s="57" t="n">
        <f aca="false">H54+N54+T54</f>
        <v>0</v>
      </c>
      <c r="X54" s="57" t="n">
        <f aca="false">I54+O54+U54</f>
        <v>0</v>
      </c>
      <c r="Y54" s="58" t="n">
        <f aca="false">J54+P54+V54</f>
        <v>0</v>
      </c>
      <c r="Z54" s="6" t="n">
        <v>150.96</v>
      </c>
      <c r="AA54" s="6" t="n">
        <f aca="false">Z54*F54</f>
        <v>1819.36992</v>
      </c>
      <c r="AB54" s="56" t="n">
        <f aca="false">(Z54/E54)</f>
        <v>1</v>
      </c>
      <c r="AC54" s="57" t="n">
        <f aca="false">H54+N54+T54+Z54</f>
        <v>150.96</v>
      </c>
      <c r="AD54" s="57" t="n">
        <f aca="false">I54+O54+U54+AA54</f>
        <v>1819.36992</v>
      </c>
      <c r="AE54" s="58" t="n">
        <f aca="false">J54+P54+V54+AB54</f>
        <v>1</v>
      </c>
      <c r="AF54" s="59"/>
      <c r="AG54" s="6" t="n">
        <f aca="false">AF54*F54</f>
        <v>0</v>
      </c>
      <c r="AH54" s="56" t="n">
        <f aca="false">(AF54/E54)</f>
        <v>0</v>
      </c>
      <c r="AI54" s="57" t="n">
        <f aca="false">H54+N54+T54+Z54+AF54</f>
        <v>150.96</v>
      </c>
      <c r="AJ54" s="57" t="n">
        <f aca="false">O54+U54+AA54+AG54+I54</f>
        <v>1819.36992</v>
      </c>
      <c r="AK54" s="58" t="n">
        <f aca="false">P54+V54+AB54+AH54+J54</f>
        <v>1</v>
      </c>
      <c r="AL54" s="56" t="n">
        <f aca="false">AH54+AB54+V54+P54+J54</f>
        <v>1</v>
      </c>
      <c r="AM54" s="6" t="n">
        <f aca="false">AI54-E54</f>
        <v>0</v>
      </c>
    </row>
    <row r="55" customFormat="false" ht="15" hidden="false" customHeight="true" outlineLevel="0" collapsed="false">
      <c r="B55" s="27" t="str">
        <f aca="false">ORÇAMENTO!B55</f>
        <v>6.4</v>
      </c>
      <c r="C55" s="40" t="str">
        <f aca="false">ORÇAMENTO!C55</f>
        <v>Azulejos comuns 43x43cm PEI-4</v>
      </c>
      <c r="D55" s="27" t="str">
        <f aca="false">ORÇAMENTO!D55</f>
        <v>m²</v>
      </c>
      <c r="E55" s="27" t="n">
        <f aca="false">ORÇAMENTO!E55</f>
        <v>452.24</v>
      </c>
      <c r="F55" s="27" t="n">
        <f aca="false">ORÇAMENTO!$G55</f>
        <v>23.276</v>
      </c>
      <c r="G55" s="27" t="n">
        <f aca="false">ORÇAMENTO!H55</f>
        <v>10526.33824</v>
      </c>
      <c r="I55" s="6" t="n">
        <f aca="false">H55*F55</f>
        <v>0</v>
      </c>
      <c r="J55" s="56" t="n">
        <f aca="false">(H55/E55)</f>
        <v>0</v>
      </c>
      <c r="K55" s="57"/>
      <c r="L55" s="57" t="n">
        <f aca="false">I55</f>
        <v>0</v>
      </c>
      <c r="M55" s="58" t="n">
        <f aca="false">J55</f>
        <v>0</v>
      </c>
      <c r="O55" s="6" t="n">
        <f aca="false">N55*F55</f>
        <v>0</v>
      </c>
      <c r="P55" s="56" t="n">
        <f aca="false">(N55/E55)</f>
        <v>0</v>
      </c>
      <c r="Q55" s="57" t="n">
        <f aca="false">H55+N55</f>
        <v>0</v>
      </c>
      <c r="R55" s="57" t="n">
        <f aca="false">I55+O55</f>
        <v>0</v>
      </c>
      <c r="S55" s="58" t="n">
        <f aca="false">J55+P55</f>
        <v>0</v>
      </c>
      <c r="U55" s="6" t="n">
        <f aca="false">T55*F55</f>
        <v>0</v>
      </c>
      <c r="V55" s="56" t="n">
        <f aca="false">(T55/E55)</f>
        <v>0</v>
      </c>
      <c r="W55" s="57" t="n">
        <f aca="false">H55+N55+T55</f>
        <v>0</v>
      </c>
      <c r="X55" s="57" t="n">
        <f aca="false">I55+O55+U55</f>
        <v>0</v>
      </c>
      <c r="Y55" s="58" t="n">
        <f aca="false">J55+P55+V55</f>
        <v>0</v>
      </c>
      <c r="Z55" s="6" t="n">
        <v>252.24</v>
      </c>
      <c r="AA55" s="6" t="n">
        <f aca="false">Z55*F55</f>
        <v>5871.13824</v>
      </c>
      <c r="AB55" s="56" t="n">
        <f aca="false">(Z55/E55)</f>
        <v>0.557756943215992</v>
      </c>
      <c r="AC55" s="57" t="n">
        <f aca="false">H55+N55+T55+Z55</f>
        <v>252.24</v>
      </c>
      <c r="AD55" s="57" t="n">
        <f aca="false">I55+O55+U55+AA55</f>
        <v>5871.13824</v>
      </c>
      <c r="AE55" s="58" t="n">
        <f aca="false">J55+P55+V55+AB55</f>
        <v>0.557756943215992</v>
      </c>
      <c r="AF55" s="59" t="n">
        <v>200</v>
      </c>
      <c r="AG55" s="6" t="n">
        <f aca="false">AF55*F55</f>
        <v>4655.2</v>
      </c>
      <c r="AH55" s="56" t="n">
        <f aca="false">(AF55/E55)</f>
        <v>0.442243056784009</v>
      </c>
      <c r="AI55" s="57" t="n">
        <f aca="false">H55+N55+T55+Z55+AF55</f>
        <v>452.24</v>
      </c>
      <c r="AJ55" s="57" t="n">
        <f aca="false">O55+U55+AA55+AG55+I55</f>
        <v>10526.33824</v>
      </c>
      <c r="AK55" s="58" t="n">
        <f aca="false">P55+V55+AB55+AH55+J55</f>
        <v>1</v>
      </c>
      <c r="AL55" s="56" t="n">
        <f aca="false">AH55+AB55+V55+P55+J55</f>
        <v>1</v>
      </c>
      <c r="AM55" s="6" t="n">
        <f aca="false">AI55-E55</f>
        <v>0</v>
      </c>
    </row>
    <row r="56" s="33" customFormat="true" ht="15" hidden="false" customHeight="true" outlineLevel="0" collapsed="false">
      <c r="A56" s="30" t="str">
        <f aca="false">ORÇAMENTO!A56</f>
        <v>REVESTIMENTO DE PAREDES</v>
      </c>
      <c r="B56" s="30"/>
      <c r="C56" s="30"/>
      <c r="D56" s="30"/>
      <c r="E56" s="30"/>
      <c r="F56" s="30"/>
      <c r="G56" s="31" t="n">
        <f aca="false">ORÇAMENTO!H56</f>
        <v>34887.47134</v>
      </c>
      <c r="H56" s="31"/>
      <c r="I56" s="31" t="n">
        <f aca="false">SUM(I52:I55)</f>
        <v>0</v>
      </c>
      <c r="J56" s="60" t="n">
        <f aca="false">I56/$G$56</f>
        <v>0</v>
      </c>
      <c r="K56" s="61"/>
      <c r="L56" s="61" t="n">
        <f aca="false">I56</f>
        <v>0</v>
      </c>
      <c r="M56" s="62" t="n">
        <f aca="false">J56</f>
        <v>0</v>
      </c>
      <c r="N56" s="31"/>
      <c r="O56" s="31" t="n">
        <f aca="false">SUM(O52:O55)</f>
        <v>0</v>
      </c>
      <c r="P56" s="60" t="n">
        <f aca="false">O56/$G$56</f>
        <v>0</v>
      </c>
      <c r="Q56" s="61"/>
      <c r="R56" s="61"/>
      <c r="S56" s="62"/>
      <c r="T56" s="31"/>
      <c r="U56" s="31" t="n">
        <f aca="false">SUM(U52:U55)</f>
        <v>18312.06318</v>
      </c>
      <c r="V56" s="60" t="n">
        <f aca="false">U56/$G$56</f>
        <v>0.524889379386015</v>
      </c>
      <c r="W56" s="61"/>
      <c r="X56" s="61"/>
      <c r="Y56" s="62"/>
      <c r="Z56" s="31"/>
      <c r="AA56" s="31" t="n">
        <f aca="false">SUM(AA52:AA55)</f>
        <v>11920.20816</v>
      </c>
      <c r="AB56" s="60" t="n">
        <f aca="false">AA56/$G$56</f>
        <v>0.341675899747224</v>
      </c>
      <c r="AC56" s="61"/>
      <c r="AD56" s="61"/>
      <c r="AE56" s="62"/>
      <c r="AF56" s="63"/>
      <c r="AG56" s="31" t="n">
        <f aca="false">SUM(AG52:AG55)</f>
        <v>4655.2</v>
      </c>
      <c r="AH56" s="60" t="n">
        <f aca="false">AG56/$G$56</f>
        <v>0.13343472086676</v>
      </c>
      <c r="AI56" s="61"/>
      <c r="AJ56" s="61"/>
      <c r="AK56" s="62"/>
      <c r="AL56" s="64"/>
      <c r="AM56" s="33" t="n">
        <f aca="false">AI56-E56</f>
        <v>0</v>
      </c>
    </row>
    <row r="57" customFormat="false" ht="15" hidden="false" customHeight="true" outlineLevel="0" collapsed="false">
      <c r="B57" s="6"/>
      <c r="C57" s="6"/>
      <c r="J57" s="56"/>
      <c r="K57" s="57"/>
      <c r="L57" s="57"/>
      <c r="M57" s="58"/>
      <c r="P57" s="56"/>
      <c r="Q57" s="57"/>
      <c r="R57" s="57"/>
      <c r="S57" s="58"/>
      <c r="V57" s="56"/>
      <c r="W57" s="57"/>
      <c r="X57" s="57"/>
      <c r="Y57" s="58"/>
      <c r="AB57" s="56"/>
      <c r="AC57" s="57"/>
      <c r="AD57" s="57"/>
      <c r="AE57" s="58"/>
      <c r="AF57" s="59"/>
      <c r="AH57" s="56"/>
      <c r="AI57" s="57"/>
      <c r="AJ57" s="57"/>
      <c r="AK57" s="58"/>
      <c r="AL57" s="56"/>
      <c r="AM57" s="6" t="n">
        <f aca="false">AI57-E57</f>
        <v>0</v>
      </c>
    </row>
    <row r="58" customFormat="false" ht="30" hidden="false" customHeight="true" outlineLevel="0" collapsed="false">
      <c r="B58" s="27" t="str">
        <f aca="false">ORÇAMENTO!B58</f>
        <v>7.1</v>
      </c>
      <c r="C58" s="40" t="str">
        <f aca="false">ORÇAMENTO!C58</f>
        <v>Forro PVC em placas com largura de 10cm esp. 8mm comp. 6m c/ tarugamento</v>
      </c>
      <c r="D58" s="27" t="str">
        <f aca="false">ORÇAMENTO!D58</f>
        <v>m²</v>
      </c>
      <c r="E58" s="27" t="n">
        <f aca="false">ORÇAMENTO!E58</f>
        <v>154.71</v>
      </c>
      <c r="F58" s="27" t="n">
        <f aca="false">ORÇAMENTO!$G58</f>
        <v>34.5</v>
      </c>
      <c r="G58" s="27" t="n">
        <f aca="false">ORÇAMENTO!H58</f>
        <v>5337.495</v>
      </c>
      <c r="I58" s="6" t="n">
        <f aca="false">H58*F58</f>
        <v>0</v>
      </c>
      <c r="J58" s="56" t="n">
        <f aca="false">(H58/E58)</f>
        <v>0</v>
      </c>
      <c r="K58" s="57"/>
      <c r="L58" s="57" t="n">
        <f aca="false">I58</f>
        <v>0</v>
      </c>
      <c r="M58" s="58" t="n">
        <f aca="false">J58</f>
        <v>0</v>
      </c>
      <c r="O58" s="6" t="n">
        <f aca="false">N58*F58</f>
        <v>0</v>
      </c>
      <c r="P58" s="56" t="n">
        <f aca="false">(N58/E58)</f>
        <v>0</v>
      </c>
      <c r="Q58" s="57" t="n">
        <f aca="false">H58+N58</f>
        <v>0</v>
      </c>
      <c r="R58" s="57" t="n">
        <f aca="false">I58+O58</f>
        <v>0</v>
      </c>
      <c r="S58" s="58" t="n">
        <f aca="false">J58+P58</f>
        <v>0</v>
      </c>
      <c r="U58" s="6" t="n">
        <f aca="false">T58*F58</f>
        <v>0</v>
      </c>
      <c r="V58" s="56" t="n">
        <f aca="false">(T58/E58)</f>
        <v>0</v>
      </c>
      <c r="W58" s="57" t="n">
        <f aca="false">H58+N58+T58</f>
        <v>0</v>
      </c>
      <c r="X58" s="57" t="n">
        <f aca="false">I58+O58+U58</f>
        <v>0</v>
      </c>
      <c r="Y58" s="58" t="n">
        <f aca="false">J58+P58+V58</f>
        <v>0</v>
      </c>
      <c r="AA58" s="6" t="n">
        <f aca="false">Z58*F58</f>
        <v>0</v>
      </c>
      <c r="AB58" s="56" t="n">
        <f aca="false">(Z58/E58)</f>
        <v>0</v>
      </c>
      <c r="AC58" s="57" t="n">
        <f aca="false">H58+N58+T58+Z58</f>
        <v>0</v>
      </c>
      <c r="AD58" s="57" t="n">
        <f aca="false">I58+O58+U58+AA58</f>
        <v>0</v>
      </c>
      <c r="AE58" s="58" t="n">
        <f aca="false">J58+P58+V58+AB58</f>
        <v>0</v>
      </c>
      <c r="AF58" s="59" t="n">
        <v>154.71</v>
      </c>
      <c r="AG58" s="6" t="n">
        <f aca="false">AF58*F58</f>
        <v>5337.495</v>
      </c>
      <c r="AH58" s="56" t="n">
        <f aca="false">(AF58/E58)</f>
        <v>1</v>
      </c>
      <c r="AI58" s="57" t="n">
        <f aca="false">H58+N58+T58+Z58+AF58</f>
        <v>154.71</v>
      </c>
      <c r="AJ58" s="57" t="n">
        <f aca="false">O58+U58+AA58+AG58+I58</f>
        <v>5337.495</v>
      </c>
      <c r="AK58" s="58" t="n">
        <f aca="false">P58+V58+AB58+AH58+J58</f>
        <v>1</v>
      </c>
      <c r="AL58" s="56" t="n">
        <f aca="false">AH58+AB58+V58+P58+J58</f>
        <v>1</v>
      </c>
      <c r="AM58" s="6" t="n">
        <f aca="false">AI58-E58</f>
        <v>0</v>
      </c>
    </row>
    <row r="59" s="33" customFormat="true" ht="15" hidden="false" customHeight="true" outlineLevel="0" collapsed="false">
      <c r="A59" s="30" t="str">
        <f aca="false">ORÇAMENTO!A59</f>
        <v>FORROS</v>
      </c>
      <c r="B59" s="30"/>
      <c r="C59" s="30"/>
      <c r="D59" s="30"/>
      <c r="E59" s="30"/>
      <c r="F59" s="30"/>
      <c r="G59" s="31" t="n">
        <f aca="false">ORÇAMENTO!H59</f>
        <v>5337.495</v>
      </c>
      <c r="H59" s="31"/>
      <c r="I59" s="31" t="n">
        <f aca="false">SUM(I58)</f>
        <v>0</v>
      </c>
      <c r="J59" s="60" t="n">
        <f aca="false">I59/$G$59</f>
        <v>0</v>
      </c>
      <c r="K59" s="61"/>
      <c r="L59" s="61"/>
      <c r="M59" s="62"/>
      <c r="N59" s="31"/>
      <c r="O59" s="31" t="n">
        <f aca="false">SUM(O58)</f>
        <v>0</v>
      </c>
      <c r="P59" s="60" t="n">
        <f aca="false">O59/$G$59</f>
        <v>0</v>
      </c>
      <c r="Q59" s="61"/>
      <c r="R59" s="61"/>
      <c r="S59" s="62"/>
      <c r="T59" s="31"/>
      <c r="U59" s="31" t="n">
        <f aca="false">SUM(U58)</f>
        <v>0</v>
      </c>
      <c r="V59" s="60" t="n">
        <f aca="false">U59/$G$59</f>
        <v>0</v>
      </c>
      <c r="W59" s="61"/>
      <c r="X59" s="61"/>
      <c r="Y59" s="62"/>
      <c r="Z59" s="31"/>
      <c r="AA59" s="31" t="n">
        <f aca="false">SUM(AA58)</f>
        <v>0</v>
      </c>
      <c r="AB59" s="60" t="n">
        <f aca="false">AA59/$G$59</f>
        <v>0</v>
      </c>
      <c r="AC59" s="61"/>
      <c r="AD59" s="61"/>
      <c r="AE59" s="62"/>
      <c r="AF59" s="63"/>
      <c r="AG59" s="31" t="n">
        <f aca="false">SUM(AG58)</f>
        <v>5337.495</v>
      </c>
      <c r="AH59" s="60" t="n">
        <f aca="false">AG59/$G$59</f>
        <v>1</v>
      </c>
      <c r="AI59" s="61"/>
      <c r="AJ59" s="61"/>
      <c r="AK59" s="62"/>
      <c r="AL59" s="64"/>
      <c r="AM59" s="33" t="n">
        <f aca="false">AI59-E59</f>
        <v>0</v>
      </c>
    </row>
    <row r="60" customFormat="false" ht="15" hidden="false" customHeight="true" outlineLevel="0" collapsed="false">
      <c r="B60" s="6"/>
      <c r="C60" s="6"/>
      <c r="J60" s="56"/>
      <c r="K60" s="57"/>
      <c r="L60" s="57"/>
      <c r="M60" s="58"/>
      <c r="P60" s="56"/>
      <c r="Q60" s="57"/>
      <c r="R60" s="57"/>
      <c r="S60" s="58"/>
      <c r="V60" s="56"/>
      <c r="W60" s="57"/>
      <c r="X60" s="57"/>
      <c r="Y60" s="58"/>
      <c r="AB60" s="56"/>
      <c r="AC60" s="57"/>
      <c r="AD60" s="57"/>
      <c r="AE60" s="58"/>
      <c r="AF60" s="59"/>
      <c r="AH60" s="56"/>
      <c r="AI60" s="57"/>
      <c r="AJ60" s="57"/>
      <c r="AK60" s="58"/>
      <c r="AL60" s="56"/>
      <c r="AM60" s="6" t="n">
        <f aca="false">AI60-E60</f>
        <v>0</v>
      </c>
    </row>
    <row r="61" customFormat="false" ht="30" hidden="false" customHeight="true" outlineLevel="0" collapsed="false">
      <c r="B61" s="27" t="str">
        <f aca="false">ORÇAMENTO!B61</f>
        <v>8.1</v>
      </c>
      <c r="C61" s="40" t="str">
        <f aca="false">ORÇAMENTO!C61</f>
        <v>Instalação de água fria completa, com tubos, conexões e acessórios</v>
      </c>
      <c r="D61" s="27" t="str">
        <f aca="false">ORÇAMENTO!D61</f>
        <v>pt</v>
      </c>
      <c r="E61" s="27" t="n">
        <f aca="false">ORÇAMENTO!E61</f>
        <v>27</v>
      </c>
      <c r="F61" s="27" t="n">
        <f aca="false">ORÇAMENTO!$G61</f>
        <v>65.573</v>
      </c>
      <c r="G61" s="27" t="n">
        <f aca="false">ORÇAMENTO!H61</f>
        <v>1770.471</v>
      </c>
      <c r="I61" s="6" t="n">
        <f aca="false">H61*F61</f>
        <v>0</v>
      </c>
      <c r="J61" s="56" t="n">
        <f aca="false">(H61/E61)</f>
        <v>0</v>
      </c>
      <c r="K61" s="57"/>
      <c r="L61" s="57" t="n">
        <f aca="false">I61</f>
        <v>0</v>
      </c>
      <c r="M61" s="58" t="n">
        <f aca="false">J61</f>
        <v>0</v>
      </c>
      <c r="O61" s="6" t="n">
        <f aca="false">N61*F61</f>
        <v>0</v>
      </c>
      <c r="P61" s="56" t="n">
        <f aca="false">(N61/E61)</f>
        <v>0</v>
      </c>
      <c r="Q61" s="57" t="n">
        <f aca="false">H61+N61</f>
        <v>0</v>
      </c>
      <c r="R61" s="57" t="n">
        <f aca="false">I61+O61</f>
        <v>0</v>
      </c>
      <c r="S61" s="58" t="n">
        <f aca="false">J61+P61</f>
        <v>0</v>
      </c>
      <c r="T61" s="6" t="n">
        <v>27</v>
      </c>
      <c r="U61" s="6" t="n">
        <f aca="false">T61*F61</f>
        <v>1770.471</v>
      </c>
      <c r="V61" s="56" t="n">
        <f aca="false">(T61/E61)</f>
        <v>1</v>
      </c>
      <c r="W61" s="57" t="n">
        <f aca="false">H61+N61+T61</f>
        <v>27</v>
      </c>
      <c r="X61" s="57" t="n">
        <f aca="false">I61+O61+U61</f>
        <v>1770.471</v>
      </c>
      <c r="Y61" s="58" t="n">
        <f aca="false">J61+P61+V61</f>
        <v>1</v>
      </c>
      <c r="AA61" s="6" t="n">
        <f aca="false">Z61*F61</f>
        <v>0</v>
      </c>
      <c r="AB61" s="56" t="n">
        <f aca="false">(Z61/E61)</f>
        <v>0</v>
      </c>
      <c r="AC61" s="57" t="n">
        <f aca="false">H61+N61+T61+Z61</f>
        <v>27</v>
      </c>
      <c r="AD61" s="57" t="n">
        <f aca="false">I61+O61+U61+AA61</f>
        <v>1770.471</v>
      </c>
      <c r="AE61" s="58" t="n">
        <f aca="false">J61+P61+V61+AB61</f>
        <v>1</v>
      </c>
      <c r="AF61" s="59"/>
      <c r="AG61" s="6" t="n">
        <f aca="false">AF61*F61</f>
        <v>0</v>
      </c>
      <c r="AH61" s="56" t="n">
        <f aca="false">(AF61/E61)</f>
        <v>0</v>
      </c>
      <c r="AI61" s="57" t="n">
        <f aca="false">H61+N61+T61+Z61+AF61</f>
        <v>27</v>
      </c>
      <c r="AJ61" s="57" t="n">
        <f aca="false">O61+U61+AA61+AG61+I61</f>
        <v>1770.471</v>
      </c>
      <c r="AK61" s="58" t="n">
        <f aca="false">P61+V61+AB61+AH61+J61</f>
        <v>1</v>
      </c>
      <c r="AL61" s="56" t="n">
        <f aca="false">AH61+AB61+V61+P61+J61</f>
        <v>1</v>
      </c>
      <c r="AM61" s="6" t="n">
        <f aca="false">AI61-E61</f>
        <v>0</v>
      </c>
    </row>
    <row r="62" customFormat="false" ht="15" hidden="false" customHeight="true" outlineLevel="0" collapsed="false">
      <c r="B62" s="27" t="str">
        <f aca="false">ORÇAMENTO!B62</f>
        <v>8.2</v>
      </c>
      <c r="C62" s="40" t="str">
        <f aca="false">ORÇAMENTO!C62</f>
        <v>Registro de gaveta metálico 2"</v>
      </c>
      <c r="D62" s="27" t="str">
        <f aca="false">ORÇAMENTO!D62</f>
        <v>un </v>
      </c>
      <c r="E62" s="27" t="n">
        <f aca="false">ORÇAMENTO!E62</f>
        <v>1</v>
      </c>
      <c r="F62" s="27" t="n">
        <f aca="false">ORÇAMENTO!$G62</f>
        <v>109.871</v>
      </c>
      <c r="G62" s="27" t="n">
        <f aca="false">ORÇAMENTO!H62</f>
        <v>109.871</v>
      </c>
      <c r="I62" s="6" t="n">
        <f aca="false">H62*F62</f>
        <v>0</v>
      </c>
      <c r="J62" s="56" t="n">
        <f aca="false">(H62/E62)</f>
        <v>0</v>
      </c>
      <c r="K62" s="57"/>
      <c r="L62" s="57" t="n">
        <f aca="false">I62</f>
        <v>0</v>
      </c>
      <c r="M62" s="58" t="n">
        <f aca="false">J62</f>
        <v>0</v>
      </c>
      <c r="O62" s="6" t="n">
        <f aca="false">N62*F62</f>
        <v>0</v>
      </c>
      <c r="P62" s="56" t="n">
        <f aca="false">(N62/E62)</f>
        <v>0</v>
      </c>
      <c r="Q62" s="57" t="n">
        <f aca="false">H62+N62</f>
        <v>0</v>
      </c>
      <c r="R62" s="57" t="n">
        <f aca="false">I62+O62</f>
        <v>0</v>
      </c>
      <c r="S62" s="58" t="n">
        <f aca="false">J62+P62</f>
        <v>0</v>
      </c>
      <c r="T62" s="6" t="n">
        <v>1</v>
      </c>
      <c r="U62" s="6" t="n">
        <f aca="false">T62*F62</f>
        <v>109.871</v>
      </c>
      <c r="V62" s="56" t="n">
        <f aca="false">(T62/E62)</f>
        <v>1</v>
      </c>
      <c r="W62" s="57" t="n">
        <f aca="false">H62+N62+T62</f>
        <v>1</v>
      </c>
      <c r="X62" s="57" t="n">
        <f aca="false">I62+O62+U62</f>
        <v>109.871</v>
      </c>
      <c r="Y62" s="58" t="n">
        <f aca="false">J62+P62+V62</f>
        <v>1</v>
      </c>
      <c r="AA62" s="6" t="n">
        <f aca="false">Z62*F62</f>
        <v>0</v>
      </c>
      <c r="AB62" s="56" t="n">
        <f aca="false">(Z62/E62)</f>
        <v>0</v>
      </c>
      <c r="AC62" s="57" t="n">
        <f aca="false">H62+N62+T62+Z62</f>
        <v>1</v>
      </c>
      <c r="AD62" s="57" t="n">
        <f aca="false">I62+O62+U62+AA62</f>
        <v>109.871</v>
      </c>
      <c r="AE62" s="58" t="n">
        <f aca="false">J62+P62+V62+AB62</f>
        <v>1</v>
      </c>
      <c r="AF62" s="59"/>
      <c r="AG62" s="6" t="n">
        <f aca="false">AF62*F62</f>
        <v>0</v>
      </c>
      <c r="AH62" s="56" t="n">
        <f aca="false">(AF62/E62)</f>
        <v>0</v>
      </c>
      <c r="AI62" s="57" t="n">
        <f aca="false">H62+N62+T62+Z62+AF62</f>
        <v>1</v>
      </c>
      <c r="AJ62" s="57" t="n">
        <f aca="false">O62+U62+AA62+AG62+I62</f>
        <v>109.871</v>
      </c>
      <c r="AK62" s="58" t="n">
        <f aca="false">P62+V62+AB62+AH62+J62</f>
        <v>1</v>
      </c>
      <c r="AL62" s="56" t="n">
        <f aca="false">AH62+AB62+V62+P62+J62</f>
        <v>1</v>
      </c>
      <c r="AM62" s="6" t="n">
        <f aca="false">AI62-E62</f>
        <v>0</v>
      </c>
    </row>
    <row r="63" customFormat="false" ht="15" hidden="false" customHeight="true" outlineLevel="0" collapsed="false">
      <c r="B63" s="27" t="str">
        <f aca="false">ORÇAMENTO!B63</f>
        <v>8.3</v>
      </c>
      <c r="C63" s="40" t="str">
        <f aca="false">ORÇAMENTO!C63</f>
        <v>Registro de gaveta metálico 1"</v>
      </c>
      <c r="D63" s="27" t="str">
        <f aca="false">ORÇAMENTO!D63</f>
        <v>un </v>
      </c>
      <c r="E63" s="27" t="n">
        <f aca="false">ORÇAMENTO!E63</f>
        <v>1</v>
      </c>
      <c r="F63" s="27" t="n">
        <f aca="false">ORÇAMENTO!$G63</f>
        <v>83.352</v>
      </c>
      <c r="G63" s="27" t="n">
        <f aca="false">ORÇAMENTO!H63</f>
        <v>83.352</v>
      </c>
      <c r="I63" s="6" t="n">
        <f aca="false">H63*F63</f>
        <v>0</v>
      </c>
      <c r="J63" s="56" t="n">
        <f aca="false">(H63/E63)</f>
        <v>0</v>
      </c>
      <c r="K63" s="57"/>
      <c r="L63" s="57" t="n">
        <f aca="false">I63</f>
        <v>0</v>
      </c>
      <c r="M63" s="58" t="n">
        <f aca="false">J63</f>
        <v>0</v>
      </c>
      <c r="O63" s="6" t="n">
        <f aca="false">N63*F63</f>
        <v>0</v>
      </c>
      <c r="P63" s="56" t="n">
        <f aca="false">(N63/E63)</f>
        <v>0</v>
      </c>
      <c r="Q63" s="57" t="n">
        <f aca="false">H63+N63</f>
        <v>0</v>
      </c>
      <c r="R63" s="57" t="n">
        <f aca="false">I63+O63</f>
        <v>0</v>
      </c>
      <c r="S63" s="58" t="n">
        <f aca="false">J63+P63</f>
        <v>0</v>
      </c>
      <c r="T63" s="6" t="n">
        <v>1</v>
      </c>
      <c r="U63" s="6" t="n">
        <f aca="false">T63*F63</f>
        <v>83.352</v>
      </c>
      <c r="V63" s="56" t="n">
        <f aca="false">(T63/E63)</f>
        <v>1</v>
      </c>
      <c r="W63" s="57" t="n">
        <f aca="false">H63+N63+T63</f>
        <v>1</v>
      </c>
      <c r="X63" s="57" t="n">
        <f aca="false">I63+O63+U63</f>
        <v>83.352</v>
      </c>
      <c r="Y63" s="58" t="n">
        <f aca="false">J63+P63+V63</f>
        <v>1</v>
      </c>
      <c r="AA63" s="6" t="n">
        <f aca="false">Z63*F63</f>
        <v>0</v>
      </c>
      <c r="AB63" s="56" t="n">
        <f aca="false">(Z63/E63)</f>
        <v>0</v>
      </c>
      <c r="AC63" s="57" t="n">
        <f aca="false">H63+N63+T63+Z63</f>
        <v>1</v>
      </c>
      <c r="AD63" s="57" t="n">
        <f aca="false">I63+O63+U63+AA63</f>
        <v>83.352</v>
      </c>
      <c r="AE63" s="58" t="n">
        <f aca="false">J63+P63+V63+AB63</f>
        <v>1</v>
      </c>
      <c r="AF63" s="59"/>
      <c r="AG63" s="6" t="n">
        <f aca="false">AF63*F63</f>
        <v>0</v>
      </c>
      <c r="AH63" s="56" t="n">
        <f aca="false">(AF63/E63)</f>
        <v>0</v>
      </c>
      <c r="AI63" s="57" t="n">
        <f aca="false">H63+N63+T63+Z63+AF63</f>
        <v>1</v>
      </c>
      <c r="AJ63" s="57" t="n">
        <f aca="false">O63+U63+AA63+AG63+I63</f>
        <v>83.352</v>
      </c>
      <c r="AK63" s="58" t="n">
        <f aca="false">P63+V63+AB63+AH63+J63</f>
        <v>1</v>
      </c>
      <c r="AL63" s="56" t="n">
        <f aca="false">AH63+AB63+V63+P63+J63</f>
        <v>1</v>
      </c>
      <c r="AM63" s="6" t="n">
        <f aca="false">AI63-E63</f>
        <v>0</v>
      </c>
    </row>
    <row r="64" customFormat="false" ht="15" hidden="false" customHeight="true" outlineLevel="0" collapsed="false">
      <c r="B64" s="27" t="str">
        <f aca="false">ORÇAMENTO!B64</f>
        <v>8.4</v>
      </c>
      <c r="C64" s="40" t="str">
        <f aca="false">ORÇAMENTO!C64</f>
        <v>Registro gaveta 50mm</v>
      </c>
      <c r="D64" s="27" t="str">
        <f aca="false">ORÇAMENTO!D64</f>
        <v>un </v>
      </c>
      <c r="E64" s="27" t="n">
        <f aca="false">ORÇAMENTO!E64</f>
        <v>5</v>
      </c>
      <c r="F64" s="27" t="n">
        <f aca="false">ORÇAMENTO!$G64</f>
        <v>109.871</v>
      </c>
      <c r="G64" s="27" t="n">
        <f aca="false">ORÇAMENTO!H64</f>
        <v>549.355</v>
      </c>
      <c r="I64" s="6" t="n">
        <f aca="false">H64*F64</f>
        <v>0</v>
      </c>
      <c r="J64" s="56" t="n">
        <f aca="false">(H64/E64)</f>
        <v>0</v>
      </c>
      <c r="K64" s="57"/>
      <c r="L64" s="57" t="n">
        <f aca="false">I64</f>
        <v>0</v>
      </c>
      <c r="M64" s="58" t="n">
        <f aca="false">J64</f>
        <v>0</v>
      </c>
      <c r="O64" s="6" t="n">
        <f aca="false">N64*F64</f>
        <v>0</v>
      </c>
      <c r="P64" s="56" t="n">
        <f aca="false">(N64/E64)</f>
        <v>0</v>
      </c>
      <c r="Q64" s="57" t="n">
        <f aca="false">H64+N64</f>
        <v>0</v>
      </c>
      <c r="R64" s="57" t="n">
        <f aca="false">I64+O64</f>
        <v>0</v>
      </c>
      <c r="S64" s="58" t="n">
        <f aca="false">J64+P64</f>
        <v>0</v>
      </c>
      <c r="T64" s="6" t="n">
        <v>5</v>
      </c>
      <c r="U64" s="6" t="n">
        <f aca="false">T64*F64</f>
        <v>549.355</v>
      </c>
      <c r="V64" s="56" t="n">
        <f aca="false">(T64/E64)</f>
        <v>1</v>
      </c>
      <c r="W64" s="57" t="n">
        <f aca="false">H64+N64+T64</f>
        <v>5</v>
      </c>
      <c r="X64" s="57" t="n">
        <f aca="false">I64+O64+U64</f>
        <v>549.355</v>
      </c>
      <c r="Y64" s="58" t="n">
        <f aca="false">J64+P64+V64</f>
        <v>1</v>
      </c>
      <c r="AA64" s="6" t="n">
        <f aca="false">Z64*F64</f>
        <v>0</v>
      </c>
      <c r="AB64" s="56" t="n">
        <f aca="false">(Z64/E64)</f>
        <v>0</v>
      </c>
      <c r="AC64" s="57" t="n">
        <f aca="false">H64+N64+T64+Z64</f>
        <v>5</v>
      </c>
      <c r="AD64" s="57" t="n">
        <f aca="false">I64+O64+U64+AA64</f>
        <v>549.355</v>
      </c>
      <c r="AE64" s="58" t="n">
        <f aca="false">J64+P64+V64+AB64</f>
        <v>1</v>
      </c>
      <c r="AF64" s="59"/>
      <c r="AG64" s="6" t="n">
        <f aca="false">AF64*F64</f>
        <v>0</v>
      </c>
      <c r="AH64" s="56" t="n">
        <f aca="false">(AF64/E64)</f>
        <v>0</v>
      </c>
      <c r="AI64" s="57" t="n">
        <f aca="false">H64+N64+T64+Z64+AF64</f>
        <v>5</v>
      </c>
      <c r="AJ64" s="57" t="n">
        <f aca="false">O64+U64+AA64+AG64+I64</f>
        <v>549.355</v>
      </c>
      <c r="AK64" s="58" t="n">
        <f aca="false">P64+V64+AB64+AH64+J64</f>
        <v>1</v>
      </c>
      <c r="AL64" s="56" t="n">
        <f aca="false">AH64+AB64+V64+P64+J64</f>
        <v>1</v>
      </c>
      <c r="AM64" s="6" t="n">
        <f aca="false">AI64-E64</f>
        <v>0</v>
      </c>
    </row>
    <row r="65" customFormat="false" ht="30" hidden="false" customHeight="true" outlineLevel="0" collapsed="false">
      <c r="B65" s="27" t="str">
        <f aca="false">ORÇAMENTO!B65</f>
        <v>8.5</v>
      </c>
      <c r="C65" s="40" t="str">
        <f aca="false">ORÇAMENTO!C65</f>
        <v>Registro gaveta 25mm</v>
      </c>
      <c r="D65" s="27" t="str">
        <f aca="false">ORÇAMENTO!D65</f>
        <v>un </v>
      </c>
      <c r="E65" s="27" t="n">
        <f aca="false">ORÇAMENTO!E65</f>
        <v>5</v>
      </c>
      <c r="F65" s="27" t="n">
        <f aca="false">ORÇAMENTO!$G65</f>
        <v>83.352</v>
      </c>
      <c r="G65" s="27" t="n">
        <f aca="false">ORÇAMENTO!H65</f>
        <v>416.76</v>
      </c>
      <c r="I65" s="6" t="n">
        <f aca="false">H65*F65</f>
        <v>0</v>
      </c>
      <c r="J65" s="56" t="n">
        <f aca="false">(H65/E65)</f>
        <v>0</v>
      </c>
      <c r="K65" s="57"/>
      <c r="L65" s="57" t="n">
        <f aca="false">I65</f>
        <v>0</v>
      </c>
      <c r="M65" s="58" t="n">
        <f aca="false">J65</f>
        <v>0</v>
      </c>
      <c r="O65" s="6" t="n">
        <f aca="false">N65*F65</f>
        <v>0</v>
      </c>
      <c r="P65" s="56" t="n">
        <f aca="false">(N65/E65)</f>
        <v>0</v>
      </c>
      <c r="Q65" s="57" t="n">
        <f aca="false">H65+N65</f>
        <v>0</v>
      </c>
      <c r="R65" s="57" t="n">
        <f aca="false">I65+O65</f>
        <v>0</v>
      </c>
      <c r="S65" s="58" t="n">
        <f aca="false">J65+P65</f>
        <v>0</v>
      </c>
      <c r="T65" s="6" t="n">
        <v>5</v>
      </c>
      <c r="U65" s="6" t="n">
        <f aca="false">T65*F65</f>
        <v>416.76</v>
      </c>
      <c r="V65" s="56" t="n">
        <f aca="false">(T65/E65)</f>
        <v>1</v>
      </c>
      <c r="W65" s="57" t="n">
        <f aca="false">H65+N65+T65</f>
        <v>5</v>
      </c>
      <c r="X65" s="57" t="n">
        <f aca="false">I65+O65+U65</f>
        <v>416.76</v>
      </c>
      <c r="Y65" s="58" t="n">
        <f aca="false">J65+P65+V65</f>
        <v>1</v>
      </c>
      <c r="AA65" s="6" t="n">
        <f aca="false">Z65*F65</f>
        <v>0</v>
      </c>
      <c r="AB65" s="56" t="n">
        <f aca="false">(Z65/E65)</f>
        <v>0</v>
      </c>
      <c r="AC65" s="57" t="n">
        <f aca="false">H65+N65+T65+Z65</f>
        <v>5</v>
      </c>
      <c r="AD65" s="57" t="n">
        <f aca="false">I65+O65+U65+AA65</f>
        <v>416.76</v>
      </c>
      <c r="AE65" s="58" t="n">
        <f aca="false">J65+P65+V65+AB65</f>
        <v>1</v>
      </c>
      <c r="AF65" s="59"/>
      <c r="AG65" s="6" t="n">
        <f aca="false">AF65*F65</f>
        <v>0</v>
      </c>
      <c r="AH65" s="56" t="n">
        <f aca="false">(AF65/E65)</f>
        <v>0</v>
      </c>
      <c r="AI65" s="57" t="n">
        <f aca="false">H65+N65+T65+Z65+AF65</f>
        <v>5</v>
      </c>
      <c r="AJ65" s="57" t="n">
        <f aca="false">O65+U65+AA65+AG65+I65</f>
        <v>416.76</v>
      </c>
      <c r="AK65" s="58" t="n">
        <f aca="false">P65+V65+AB65+AH65+J65</f>
        <v>1</v>
      </c>
      <c r="AL65" s="56" t="n">
        <f aca="false">AH65+AB65+V65+P65+J65</f>
        <v>1</v>
      </c>
      <c r="AM65" s="6" t="n">
        <f aca="false">AI65-E65</f>
        <v>0</v>
      </c>
    </row>
    <row r="66" customFormat="false" ht="15" hidden="false" customHeight="true" outlineLevel="0" collapsed="false">
      <c r="B66" s="27" t="str">
        <f aca="false">ORÇAMENTO!B66</f>
        <v>8.6</v>
      </c>
      <c r="C66" s="40" t="str">
        <f aca="false">ORÇAMENTO!C66</f>
        <v>Valvula para vaso sanitário - completa base e acabamento</v>
      </c>
      <c r="D66" s="27" t="str">
        <f aca="false">ORÇAMENTO!D66</f>
        <v>un </v>
      </c>
      <c r="E66" s="27" t="n">
        <f aca="false">ORÇAMENTO!E66</f>
        <v>8</v>
      </c>
      <c r="F66" s="27" t="n">
        <f aca="false">ORÇAMENTO!$G66</f>
        <v>174.685</v>
      </c>
      <c r="G66" s="27" t="n">
        <f aca="false">ORÇAMENTO!H66</f>
        <v>1397.48</v>
      </c>
      <c r="I66" s="6" t="n">
        <f aca="false">H66*F66</f>
        <v>0</v>
      </c>
      <c r="J66" s="56" t="n">
        <f aca="false">(H66/E66)</f>
        <v>0</v>
      </c>
      <c r="K66" s="57"/>
      <c r="L66" s="57" t="n">
        <f aca="false">I66</f>
        <v>0</v>
      </c>
      <c r="M66" s="58" t="n">
        <f aca="false">J66</f>
        <v>0</v>
      </c>
      <c r="O66" s="6" t="n">
        <f aca="false">N66*F66</f>
        <v>0</v>
      </c>
      <c r="P66" s="56" t="n">
        <f aca="false">(N66/E66)</f>
        <v>0</v>
      </c>
      <c r="Q66" s="57" t="n">
        <f aca="false">H66+N66</f>
        <v>0</v>
      </c>
      <c r="R66" s="57" t="n">
        <f aca="false">I66+O66</f>
        <v>0</v>
      </c>
      <c r="S66" s="58" t="n">
        <f aca="false">J66+P66</f>
        <v>0</v>
      </c>
      <c r="U66" s="6" t="n">
        <f aca="false">T66*F66</f>
        <v>0</v>
      </c>
      <c r="V66" s="56" t="n">
        <f aca="false">(T66/E66)</f>
        <v>0</v>
      </c>
      <c r="W66" s="57" t="n">
        <f aca="false">H66+N66+T66</f>
        <v>0</v>
      </c>
      <c r="X66" s="57" t="n">
        <f aca="false">I66+O66+U66</f>
        <v>0</v>
      </c>
      <c r="Y66" s="58" t="n">
        <f aca="false">J66+P66+V66</f>
        <v>0</v>
      </c>
      <c r="AA66" s="6" t="n">
        <f aca="false">Z66*F66</f>
        <v>0</v>
      </c>
      <c r="AB66" s="56" t="n">
        <f aca="false">(Z66/E66)</f>
        <v>0</v>
      </c>
      <c r="AC66" s="57" t="n">
        <f aca="false">H66+N66+T66+Z66</f>
        <v>0</v>
      </c>
      <c r="AD66" s="57" t="n">
        <f aca="false">I66+O66+U66+AA66</f>
        <v>0</v>
      </c>
      <c r="AE66" s="58" t="n">
        <f aca="false">J66+P66+V66+AB66</f>
        <v>0</v>
      </c>
      <c r="AF66" s="59" t="n">
        <v>8</v>
      </c>
      <c r="AG66" s="6" t="n">
        <f aca="false">AF66*F66</f>
        <v>1397.48</v>
      </c>
      <c r="AH66" s="56" t="n">
        <f aca="false">(AF66/E66)</f>
        <v>1</v>
      </c>
      <c r="AI66" s="57" t="n">
        <f aca="false">H66+N66+T66+Z66+AF66</f>
        <v>8</v>
      </c>
      <c r="AJ66" s="57" t="n">
        <f aca="false">O66+U66+AA66+AG66+I66</f>
        <v>1397.48</v>
      </c>
      <c r="AK66" s="58" t="n">
        <f aca="false">P66+V66+AB66+AH66+J66</f>
        <v>1</v>
      </c>
      <c r="AL66" s="56" t="n">
        <f aca="false">AH66+AB66+V66+P66+J66</f>
        <v>1</v>
      </c>
      <c r="AM66" s="6" t="n">
        <f aca="false">AI66-E66</f>
        <v>0</v>
      </c>
    </row>
    <row r="67" customFormat="false" ht="15" hidden="false" customHeight="true" outlineLevel="0" collapsed="false">
      <c r="B67" s="27" t="str">
        <f aca="false">ORÇAMENTO!B67</f>
        <v>8.7</v>
      </c>
      <c r="C67" s="40" t="str">
        <f aca="false">ORÇAMENTO!C67</f>
        <v>Assento plástico para vaso sanitário s/ abertura frontal</v>
      </c>
      <c r="D67" s="27" t="str">
        <f aca="false">ORÇAMENTO!D67</f>
        <v>un </v>
      </c>
      <c r="E67" s="27" t="n">
        <f aca="false">ORÇAMENTO!E67</f>
        <v>8</v>
      </c>
      <c r="F67" s="27" t="n">
        <f aca="false">ORÇAMENTO!$G67</f>
        <v>16.169</v>
      </c>
      <c r="G67" s="27" t="n">
        <f aca="false">ORÇAMENTO!H67</f>
        <v>129.352</v>
      </c>
      <c r="I67" s="6" t="n">
        <f aca="false">H67*F67</f>
        <v>0</v>
      </c>
      <c r="J67" s="56" t="n">
        <f aca="false">(H67/E67)</f>
        <v>0</v>
      </c>
      <c r="K67" s="57"/>
      <c r="L67" s="57" t="n">
        <f aca="false">I67</f>
        <v>0</v>
      </c>
      <c r="M67" s="58" t="n">
        <f aca="false">J67</f>
        <v>0</v>
      </c>
      <c r="O67" s="6" t="n">
        <f aca="false">N67*F67</f>
        <v>0</v>
      </c>
      <c r="P67" s="56" t="n">
        <f aca="false">(N67/E67)</f>
        <v>0</v>
      </c>
      <c r="Q67" s="57" t="n">
        <f aca="false">H67+N67</f>
        <v>0</v>
      </c>
      <c r="R67" s="57" t="n">
        <f aca="false">I67+O67</f>
        <v>0</v>
      </c>
      <c r="S67" s="58" t="n">
        <f aca="false">J67+P67</f>
        <v>0</v>
      </c>
      <c r="U67" s="6" t="n">
        <f aca="false">T67*F67</f>
        <v>0</v>
      </c>
      <c r="V67" s="56" t="n">
        <f aca="false">(T67/E67)</f>
        <v>0</v>
      </c>
      <c r="W67" s="57" t="n">
        <f aca="false">H67+N67+T67</f>
        <v>0</v>
      </c>
      <c r="X67" s="57" t="n">
        <f aca="false">I67+O67+U67</f>
        <v>0</v>
      </c>
      <c r="Y67" s="58" t="n">
        <f aca="false">J67+P67+V67</f>
        <v>0</v>
      </c>
      <c r="AA67" s="6" t="n">
        <f aca="false">Z67*F67</f>
        <v>0</v>
      </c>
      <c r="AB67" s="56" t="n">
        <f aca="false">(Z67/E67)</f>
        <v>0</v>
      </c>
      <c r="AC67" s="57" t="n">
        <f aca="false">H67+N67+T67+Z67</f>
        <v>0</v>
      </c>
      <c r="AD67" s="57" t="n">
        <f aca="false">I67+O67+U67+AA67</f>
        <v>0</v>
      </c>
      <c r="AE67" s="58" t="n">
        <f aca="false">J67+P67+V67+AB67</f>
        <v>0</v>
      </c>
      <c r="AF67" s="59" t="n">
        <v>8</v>
      </c>
      <c r="AG67" s="6" t="n">
        <f aca="false">AF67*F67</f>
        <v>129.352</v>
      </c>
      <c r="AH67" s="56" t="n">
        <f aca="false">(AF67/E67)</f>
        <v>1</v>
      </c>
      <c r="AI67" s="57" t="n">
        <f aca="false">H67+N67+T67+Z67+AF67</f>
        <v>8</v>
      </c>
      <c r="AJ67" s="57" t="n">
        <f aca="false">O67+U67+AA67+AG67+I67</f>
        <v>129.352</v>
      </c>
      <c r="AK67" s="58" t="n">
        <f aca="false">P67+V67+AB67+AH67+J67</f>
        <v>1</v>
      </c>
      <c r="AL67" s="56" t="n">
        <f aca="false">AH67+AB67+V67+P67+J67</f>
        <v>1</v>
      </c>
      <c r="AM67" s="6" t="n">
        <f aca="false">AI67-E67</f>
        <v>0</v>
      </c>
    </row>
    <row r="68" customFormat="false" ht="15" hidden="false" customHeight="true" outlineLevel="0" collapsed="false">
      <c r="B68" s="27" t="str">
        <f aca="false">ORÇAMENTO!B68</f>
        <v>8.8</v>
      </c>
      <c r="C68" s="40" t="str">
        <f aca="false">ORÇAMENTO!C68</f>
        <v>Vaso sanitário</v>
      </c>
      <c r="D68" s="27" t="str">
        <f aca="false">ORÇAMENTO!D68</f>
        <v>un </v>
      </c>
      <c r="E68" s="27" t="n">
        <f aca="false">ORÇAMENTO!E68</f>
        <v>8</v>
      </c>
      <c r="F68" s="27" t="n">
        <f aca="false">ORÇAMENTO!$G68</f>
        <v>162.173</v>
      </c>
      <c r="G68" s="27" t="n">
        <f aca="false">ORÇAMENTO!H68</f>
        <v>1297.384</v>
      </c>
      <c r="I68" s="6" t="n">
        <f aca="false">H68*F68</f>
        <v>0</v>
      </c>
      <c r="J68" s="56" t="n">
        <f aca="false">(H68/E68)</f>
        <v>0</v>
      </c>
      <c r="K68" s="57"/>
      <c r="L68" s="57" t="n">
        <f aca="false">I68</f>
        <v>0</v>
      </c>
      <c r="M68" s="58" t="n">
        <f aca="false">J68</f>
        <v>0</v>
      </c>
      <c r="O68" s="6" t="n">
        <f aca="false">N68*F68</f>
        <v>0</v>
      </c>
      <c r="P68" s="56" t="n">
        <f aca="false">(N68/E68)</f>
        <v>0</v>
      </c>
      <c r="Q68" s="57" t="n">
        <f aca="false">H68+N68</f>
        <v>0</v>
      </c>
      <c r="R68" s="57" t="n">
        <f aca="false">I68+O68</f>
        <v>0</v>
      </c>
      <c r="S68" s="58" t="n">
        <f aca="false">J68+P68</f>
        <v>0</v>
      </c>
      <c r="U68" s="6" t="n">
        <f aca="false">T68*F68</f>
        <v>0</v>
      </c>
      <c r="V68" s="56" t="n">
        <f aca="false">(T68/E68)</f>
        <v>0</v>
      </c>
      <c r="W68" s="57" t="n">
        <f aca="false">H68+N68+T68</f>
        <v>0</v>
      </c>
      <c r="X68" s="57" t="n">
        <f aca="false">I68+O68+U68</f>
        <v>0</v>
      </c>
      <c r="Y68" s="58" t="n">
        <f aca="false">J68+P68+V68</f>
        <v>0</v>
      </c>
      <c r="AA68" s="6" t="n">
        <f aca="false">Z68*F68</f>
        <v>0</v>
      </c>
      <c r="AB68" s="56" t="n">
        <f aca="false">(Z68/E68)</f>
        <v>0</v>
      </c>
      <c r="AC68" s="57" t="n">
        <f aca="false">H68+N68+T68+Z68</f>
        <v>0</v>
      </c>
      <c r="AD68" s="57" t="n">
        <f aca="false">I68+O68+U68+AA68</f>
        <v>0</v>
      </c>
      <c r="AE68" s="58" t="n">
        <f aca="false">J68+P68+V68+AB68</f>
        <v>0</v>
      </c>
      <c r="AF68" s="59" t="n">
        <v>8</v>
      </c>
      <c r="AG68" s="6" t="n">
        <f aca="false">AF68*F68</f>
        <v>1297.384</v>
      </c>
      <c r="AH68" s="56" t="n">
        <f aca="false">(AF68/E68)</f>
        <v>1</v>
      </c>
      <c r="AI68" s="57" t="n">
        <f aca="false">H68+N68+T68+Z68+AF68</f>
        <v>8</v>
      </c>
      <c r="AJ68" s="57" t="n">
        <f aca="false">O68+U68+AA68+AG68+I68</f>
        <v>1297.384</v>
      </c>
      <c r="AK68" s="58" t="n">
        <f aca="false">P68+V68+AB68+AH68+J68</f>
        <v>1</v>
      </c>
      <c r="AL68" s="56" t="n">
        <f aca="false">AH68+AB68+V68+P68+J68</f>
        <v>1</v>
      </c>
      <c r="AM68" s="6" t="n">
        <f aca="false">AI68-E68</f>
        <v>0</v>
      </c>
    </row>
    <row r="69" customFormat="false" ht="15" hidden="false" customHeight="true" outlineLevel="0" collapsed="false">
      <c r="B69" s="27" t="str">
        <f aca="false">ORÇAMENTO!B69</f>
        <v>8.9</v>
      </c>
      <c r="C69" s="40" t="str">
        <f aca="false">ORÇAMENTO!C69</f>
        <v>Mictório cerâmico</v>
      </c>
      <c r="D69" s="27" t="str">
        <f aca="false">ORÇAMENTO!D69</f>
        <v>un </v>
      </c>
      <c r="E69" s="27" t="n">
        <f aca="false">ORÇAMENTO!E69</f>
        <v>3</v>
      </c>
      <c r="F69" s="27" t="n">
        <f aca="false">ORÇAMENTO!$G69</f>
        <v>208.2075</v>
      </c>
      <c r="G69" s="27" t="n">
        <f aca="false">ORÇAMENTO!H69</f>
        <v>624.6225</v>
      </c>
      <c r="I69" s="6" t="n">
        <f aca="false">H69*F69</f>
        <v>0</v>
      </c>
      <c r="J69" s="56" t="n">
        <f aca="false">(H69/E69)</f>
        <v>0</v>
      </c>
      <c r="K69" s="57"/>
      <c r="L69" s="57" t="n">
        <f aca="false">I69</f>
        <v>0</v>
      </c>
      <c r="M69" s="58" t="n">
        <f aca="false">J69</f>
        <v>0</v>
      </c>
      <c r="O69" s="6" t="n">
        <f aca="false">N69*F69</f>
        <v>0</v>
      </c>
      <c r="P69" s="56" t="n">
        <f aca="false">(N69/E69)</f>
        <v>0</v>
      </c>
      <c r="Q69" s="57" t="n">
        <f aca="false">H69+N69</f>
        <v>0</v>
      </c>
      <c r="R69" s="57" t="n">
        <f aca="false">I69+O69</f>
        <v>0</v>
      </c>
      <c r="S69" s="58" t="n">
        <f aca="false">J69+P69</f>
        <v>0</v>
      </c>
      <c r="U69" s="6" t="n">
        <f aca="false">T69*F69</f>
        <v>0</v>
      </c>
      <c r="V69" s="56" t="n">
        <f aca="false">(T69/E69)</f>
        <v>0</v>
      </c>
      <c r="W69" s="57" t="n">
        <f aca="false">H69+N69+T69</f>
        <v>0</v>
      </c>
      <c r="X69" s="57" t="n">
        <f aca="false">I69+O69+U69</f>
        <v>0</v>
      </c>
      <c r="Y69" s="58" t="n">
        <f aca="false">J69+P69+V69</f>
        <v>0</v>
      </c>
      <c r="AA69" s="6" t="n">
        <f aca="false">Z69*F69</f>
        <v>0</v>
      </c>
      <c r="AB69" s="56" t="n">
        <f aca="false">(Z69/E69)</f>
        <v>0</v>
      </c>
      <c r="AC69" s="57" t="n">
        <f aca="false">H69+N69+T69+Z69</f>
        <v>0</v>
      </c>
      <c r="AD69" s="57" t="n">
        <f aca="false">I69+O69+U69+AA69</f>
        <v>0</v>
      </c>
      <c r="AE69" s="58" t="n">
        <f aca="false">J69+P69+V69+AB69</f>
        <v>0</v>
      </c>
      <c r="AF69" s="59" t="n">
        <v>3</v>
      </c>
      <c r="AG69" s="6" t="n">
        <f aca="false">AF69*F69</f>
        <v>624.6225</v>
      </c>
      <c r="AH69" s="56" t="n">
        <f aca="false">(AF69/E69)</f>
        <v>1</v>
      </c>
      <c r="AI69" s="57" t="n">
        <f aca="false">H69+N69+T69+Z69+AF69</f>
        <v>3</v>
      </c>
      <c r="AJ69" s="57" t="n">
        <f aca="false">O69+U69+AA69+AG69+I69</f>
        <v>624.6225</v>
      </c>
      <c r="AK69" s="58" t="n">
        <f aca="false">P69+V69+AB69+AH69+J69</f>
        <v>1</v>
      </c>
      <c r="AL69" s="56" t="n">
        <f aca="false">AH69+AB69+V69+P69+J69</f>
        <v>1</v>
      </c>
      <c r="AM69" s="6" t="n">
        <f aca="false">AI69-E69</f>
        <v>0</v>
      </c>
    </row>
    <row r="70" customFormat="false" ht="15" hidden="false" customHeight="true" outlineLevel="0" collapsed="false">
      <c r="B70" s="27" t="str">
        <f aca="false">ORÇAMENTO!B70</f>
        <v>8.10</v>
      </c>
      <c r="C70" s="40" t="str">
        <f aca="false">ORÇAMENTO!C70</f>
        <v>Porta papel higiênico</v>
      </c>
      <c r="D70" s="27" t="str">
        <f aca="false">ORÇAMENTO!D70</f>
        <v>un </v>
      </c>
      <c r="E70" s="27" t="n">
        <f aca="false">ORÇAMENTO!E70</f>
        <v>8</v>
      </c>
      <c r="F70" s="27" t="n">
        <f aca="false">ORÇAMENTO!$G70</f>
        <v>37.46</v>
      </c>
      <c r="G70" s="27" t="n">
        <f aca="false">ORÇAMENTO!H70</f>
        <v>299.68</v>
      </c>
      <c r="I70" s="6" t="n">
        <f aca="false">H70*F70</f>
        <v>0</v>
      </c>
      <c r="J70" s="56" t="n">
        <f aca="false">(H70/E70)</f>
        <v>0</v>
      </c>
      <c r="K70" s="57"/>
      <c r="L70" s="57" t="n">
        <f aca="false">I70</f>
        <v>0</v>
      </c>
      <c r="M70" s="58" t="n">
        <f aca="false">J70</f>
        <v>0</v>
      </c>
      <c r="O70" s="6" t="n">
        <f aca="false">N70*F70</f>
        <v>0</v>
      </c>
      <c r="P70" s="56" t="n">
        <f aca="false">(N70/E70)</f>
        <v>0</v>
      </c>
      <c r="Q70" s="57" t="n">
        <f aca="false">H70+N70</f>
        <v>0</v>
      </c>
      <c r="R70" s="57" t="n">
        <f aca="false">I70+O70</f>
        <v>0</v>
      </c>
      <c r="S70" s="58" t="n">
        <f aca="false">J70+P70</f>
        <v>0</v>
      </c>
      <c r="U70" s="6" t="n">
        <f aca="false">T70*F70</f>
        <v>0</v>
      </c>
      <c r="V70" s="56" t="n">
        <f aca="false">(T70/E70)</f>
        <v>0</v>
      </c>
      <c r="W70" s="57" t="n">
        <f aca="false">H70+N70+T70</f>
        <v>0</v>
      </c>
      <c r="X70" s="57" t="n">
        <f aca="false">I70+O70+U70</f>
        <v>0</v>
      </c>
      <c r="Y70" s="58" t="n">
        <f aca="false">J70+P70+V70</f>
        <v>0</v>
      </c>
      <c r="AA70" s="6" t="n">
        <f aca="false">Z70*F70</f>
        <v>0</v>
      </c>
      <c r="AB70" s="56" t="n">
        <f aca="false">(Z70/E70)</f>
        <v>0</v>
      </c>
      <c r="AC70" s="57" t="n">
        <f aca="false">H70+N70+T70+Z70</f>
        <v>0</v>
      </c>
      <c r="AD70" s="57" t="n">
        <f aca="false">I70+O70+U70+AA70</f>
        <v>0</v>
      </c>
      <c r="AE70" s="58" t="n">
        <f aca="false">J70+P70+V70+AB70</f>
        <v>0</v>
      </c>
      <c r="AF70" s="59" t="n">
        <v>8</v>
      </c>
      <c r="AG70" s="6" t="n">
        <f aca="false">AF70*F70</f>
        <v>299.68</v>
      </c>
      <c r="AH70" s="56" t="n">
        <f aca="false">(AF70/E70)</f>
        <v>1</v>
      </c>
      <c r="AI70" s="57" t="n">
        <f aca="false">H70+N70+T70+Z70+AF70</f>
        <v>8</v>
      </c>
      <c r="AJ70" s="57" t="n">
        <f aca="false">O70+U70+AA70+AG70+I70</f>
        <v>299.68</v>
      </c>
      <c r="AK70" s="58" t="n">
        <f aca="false">P70+V70+AB70+AH70+J70</f>
        <v>1</v>
      </c>
      <c r="AL70" s="56" t="n">
        <f aca="false">AH70+AB70+V70+P70+J70</f>
        <v>1</v>
      </c>
      <c r="AM70" s="6" t="n">
        <f aca="false">AI70-E70</f>
        <v>0</v>
      </c>
    </row>
    <row r="71" customFormat="false" ht="15" hidden="false" customHeight="true" outlineLevel="0" collapsed="false">
      <c r="B71" s="27" t="str">
        <f aca="false">ORÇAMENTO!B71</f>
        <v>8.11</v>
      </c>
      <c r="C71" s="40" t="str">
        <f aca="false">ORÇAMENTO!C71</f>
        <v>Porta papel toalha</v>
      </c>
      <c r="D71" s="27" t="str">
        <f aca="false">ORÇAMENTO!D71</f>
        <v>un </v>
      </c>
      <c r="E71" s="27" t="n">
        <f aca="false">ORÇAMENTO!E71</f>
        <v>7</v>
      </c>
      <c r="F71" s="27" t="n">
        <f aca="false">ORÇAMENTO!$G71</f>
        <v>79.45</v>
      </c>
      <c r="G71" s="27" t="n">
        <f aca="false">ORÇAMENTO!H71</f>
        <v>556.15</v>
      </c>
      <c r="I71" s="6" t="n">
        <f aca="false">H71*F71</f>
        <v>0</v>
      </c>
      <c r="J71" s="56" t="n">
        <f aca="false">(H71/E71)</f>
        <v>0</v>
      </c>
      <c r="K71" s="57"/>
      <c r="L71" s="57" t="n">
        <f aca="false">I71</f>
        <v>0</v>
      </c>
      <c r="M71" s="58" t="n">
        <f aca="false">J71</f>
        <v>0</v>
      </c>
      <c r="O71" s="6" t="n">
        <f aca="false">N71*F71</f>
        <v>0</v>
      </c>
      <c r="P71" s="56" t="n">
        <f aca="false">(N71/E71)</f>
        <v>0</v>
      </c>
      <c r="Q71" s="57" t="n">
        <f aca="false">H71+N71</f>
        <v>0</v>
      </c>
      <c r="R71" s="57" t="n">
        <f aca="false">I71+O71</f>
        <v>0</v>
      </c>
      <c r="S71" s="58" t="n">
        <f aca="false">J71+P71</f>
        <v>0</v>
      </c>
      <c r="U71" s="6" t="n">
        <f aca="false">T71*F71</f>
        <v>0</v>
      </c>
      <c r="V71" s="56" t="n">
        <f aca="false">(T71/E71)</f>
        <v>0</v>
      </c>
      <c r="W71" s="57" t="n">
        <f aca="false">H71+N71+T71</f>
        <v>0</v>
      </c>
      <c r="X71" s="57" t="n">
        <f aca="false">I71+O71+U71</f>
        <v>0</v>
      </c>
      <c r="Y71" s="58" t="n">
        <f aca="false">J71+P71+V71</f>
        <v>0</v>
      </c>
      <c r="AA71" s="6" t="n">
        <f aca="false">Z71*F71</f>
        <v>0</v>
      </c>
      <c r="AB71" s="56" t="n">
        <f aca="false">(Z71/E71)</f>
        <v>0</v>
      </c>
      <c r="AC71" s="57" t="n">
        <f aca="false">H71+N71+T71+Z71</f>
        <v>0</v>
      </c>
      <c r="AD71" s="57" t="n">
        <f aca="false">I71+O71+U71+AA71</f>
        <v>0</v>
      </c>
      <c r="AE71" s="58" t="n">
        <f aca="false">J71+P71+V71+AB71</f>
        <v>0</v>
      </c>
      <c r="AF71" s="59" t="n">
        <v>7</v>
      </c>
      <c r="AG71" s="6" t="n">
        <f aca="false">AF71*F71</f>
        <v>556.15</v>
      </c>
      <c r="AH71" s="56" t="n">
        <f aca="false">(AF71/E71)</f>
        <v>1</v>
      </c>
      <c r="AI71" s="57" t="n">
        <f aca="false">H71+N71+T71+Z71+AF71</f>
        <v>7</v>
      </c>
      <c r="AJ71" s="57" t="n">
        <f aca="false">O71+U71+AA71+AG71+I71</f>
        <v>556.15</v>
      </c>
      <c r="AK71" s="58" t="n">
        <f aca="false">P71+V71+AB71+AH71+J71</f>
        <v>1</v>
      </c>
      <c r="AL71" s="56" t="n">
        <f aca="false">AH71+AB71+V71+P71+J71</f>
        <v>1</v>
      </c>
      <c r="AM71" s="6" t="n">
        <f aca="false">AI71-E71</f>
        <v>0</v>
      </c>
    </row>
    <row r="72" customFormat="false" ht="30" hidden="false" customHeight="true" outlineLevel="0" collapsed="false">
      <c r="B72" s="27" t="str">
        <f aca="false">ORÇAMENTO!B72</f>
        <v>8.12</v>
      </c>
      <c r="C72" s="40" t="str">
        <f aca="false">ORÇAMENTO!C72</f>
        <v>Porta sabonete líquido</v>
      </c>
      <c r="D72" s="27" t="str">
        <f aca="false">ORÇAMENTO!D72</f>
        <v>un </v>
      </c>
      <c r="E72" s="27" t="n">
        <f aca="false">ORÇAMENTO!E72</f>
        <v>7</v>
      </c>
      <c r="F72" s="27" t="n">
        <f aca="false">ORÇAMENTO!$G72</f>
        <v>26.2775</v>
      </c>
      <c r="G72" s="27" t="n">
        <f aca="false">ORÇAMENTO!H72</f>
        <v>183.9425</v>
      </c>
      <c r="I72" s="6" t="n">
        <f aca="false">H72*F72</f>
        <v>0</v>
      </c>
      <c r="J72" s="56" t="n">
        <f aca="false">(H72/E72)</f>
        <v>0</v>
      </c>
      <c r="K72" s="57"/>
      <c r="L72" s="57" t="n">
        <f aca="false">I72</f>
        <v>0</v>
      </c>
      <c r="M72" s="58" t="n">
        <f aca="false">J72</f>
        <v>0</v>
      </c>
      <c r="O72" s="6" t="n">
        <f aca="false">N72*F72</f>
        <v>0</v>
      </c>
      <c r="P72" s="56" t="n">
        <f aca="false">(N72/E72)</f>
        <v>0</v>
      </c>
      <c r="Q72" s="57" t="n">
        <f aca="false">H72+N72</f>
        <v>0</v>
      </c>
      <c r="R72" s="57" t="n">
        <f aca="false">I72+O72</f>
        <v>0</v>
      </c>
      <c r="S72" s="58" t="n">
        <f aca="false">J72+P72</f>
        <v>0</v>
      </c>
      <c r="U72" s="6" t="n">
        <f aca="false">T72*F72</f>
        <v>0</v>
      </c>
      <c r="V72" s="56" t="n">
        <f aca="false">(T72/E72)</f>
        <v>0</v>
      </c>
      <c r="W72" s="57" t="n">
        <f aca="false">H72+N72+T72</f>
        <v>0</v>
      </c>
      <c r="X72" s="57" t="n">
        <f aca="false">I72+O72+U72</f>
        <v>0</v>
      </c>
      <c r="Y72" s="58" t="n">
        <f aca="false">J72+P72+V72</f>
        <v>0</v>
      </c>
      <c r="AA72" s="6" t="n">
        <f aca="false">Z72*F72</f>
        <v>0</v>
      </c>
      <c r="AB72" s="56" t="n">
        <f aca="false">(Z72/E72)</f>
        <v>0</v>
      </c>
      <c r="AC72" s="57" t="n">
        <f aca="false">H72+N72+T72+Z72</f>
        <v>0</v>
      </c>
      <c r="AD72" s="57" t="n">
        <f aca="false">I72+O72+U72+AA72</f>
        <v>0</v>
      </c>
      <c r="AE72" s="58" t="n">
        <f aca="false">J72+P72+V72+AB72</f>
        <v>0</v>
      </c>
      <c r="AF72" s="59" t="n">
        <v>7</v>
      </c>
      <c r="AG72" s="6" t="n">
        <f aca="false">AF72*F72</f>
        <v>183.9425</v>
      </c>
      <c r="AH72" s="56" t="n">
        <f aca="false">(AF72/E72)</f>
        <v>1</v>
      </c>
      <c r="AI72" s="57" t="n">
        <f aca="false">H72+N72+T72+Z72+AF72</f>
        <v>7</v>
      </c>
      <c r="AJ72" s="57" t="n">
        <f aca="false">O72+U72+AA72+AG72+I72</f>
        <v>183.9425</v>
      </c>
      <c r="AK72" s="58" t="n">
        <f aca="false">P72+V72+AB72+AH72+J72</f>
        <v>1</v>
      </c>
      <c r="AL72" s="56" t="n">
        <f aca="false">AH72+AB72+V72+P72+J72</f>
        <v>1</v>
      </c>
      <c r="AM72" s="6" t="n">
        <f aca="false">AI72-E72</f>
        <v>0</v>
      </c>
    </row>
    <row r="73" customFormat="false" ht="15" hidden="false" customHeight="true" outlineLevel="0" collapsed="false">
      <c r="B73" s="27" t="str">
        <f aca="false">ORÇAMENTO!B73</f>
        <v>8.13</v>
      </c>
      <c r="C73" s="40" t="str">
        <f aca="false">ORÇAMENTO!C73</f>
        <v>Lavatório de mãos de louça branco com coluna e sifão</v>
      </c>
      <c r="D73" s="27" t="str">
        <f aca="false">ORÇAMENTO!D73</f>
        <v>un </v>
      </c>
      <c r="E73" s="27" t="n">
        <f aca="false">ORÇAMENTO!E73</f>
        <v>7</v>
      </c>
      <c r="F73" s="27" t="n">
        <f aca="false">ORÇAMENTO!$G73</f>
        <v>246.4335</v>
      </c>
      <c r="G73" s="27" t="n">
        <f aca="false">ORÇAMENTO!H73</f>
        <v>1725.0345</v>
      </c>
      <c r="I73" s="6" t="n">
        <f aca="false">H73*F73</f>
        <v>0</v>
      </c>
      <c r="J73" s="56" t="n">
        <f aca="false">(H73/E73)</f>
        <v>0</v>
      </c>
      <c r="K73" s="57"/>
      <c r="L73" s="57" t="n">
        <f aca="false">I73</f>
        <v>0</v>
      </c>
      <c r="M73" s="58" t="n">
        <f aca="false">J73</f>
        <v>0</v>
      </c>
      <c r="O73" s="6" t="n">
        <f aca="false">N73*F73</f>
        <v>0</v>
      </c>
      <c r="P73" s="56" t="n">
        <f aca="false">(N73/E73)</f>
        <v>0</v>
      </c>
      <c r="Q73" s="57" t="n">
        <f aca="false">H73+N73</f>
        <v>0</v>
      </c>
      <c r="R73" s="57" t="n">
        <f aca="false">I73+O73</f>
        <v>0</v>
      </c>
      <c r="S73" s="58" t="n">
        <f aca="false">J73+P73</f>
        <v>0</v>
      </c>
      <c r="U73" s="6" t="n">
        <f aca="false">T73*F73</f>
        <v>0</v>
      </c>
      <c r="V73" s="56" t="n">
        <f aca="false">(T73/E73)</f>
        <v>0</v>
      </c>
      <c r="W73" s="57" t="n">
        <f aca="false">H73+N73+T73</f>
        <v>0</v>
      </c>
      <c r="X73" s="57" t="n">
        <f aca="false">I73+O73+U73</f>
        <v>0</v>
      </c>
      <c r="Y73" s="58" t="n">
        <f aca="false">J73+P73+V73</f>
        <v>0</v>
      </c>
      <c r="AA73" s="6" t="n">
        <f aca="false">Z73*F73</f>
        <v>0</v>
      </c>
      <c r="AB73" s="56" t="n">
        <f aca="false">(Z73/E73)</f>
        <v>0</v>
      </c>
      <c r="AC73" s="57" t="n">
        <f aca="false">H73+N73+T73+Z73</f>
        <v>0</v>
      </c>
      <c r="AD73" s="57" t="n">
        <f aca="false">I73+O73+U73+AA73</f>
        <v>0</v>
      </c>
      <c r="AE73" s="58" t="n">
        <f aca="false">J73+P73+V73+AB73</f>
        <v>0</v>
      </c>
      <c r="AF73" s="59" t="n">
        <v>7</v>
      </c>
      <c r="AG73" s="6" t="n">
        <f aca="false">AF73*F73</f>
        <v>1725.0345</v>
      </c>
      <c r="AH73" s="56" t="n">
        <f aca="false">(AF73/E73)</f>
        <v>1</v>
      </c>
      <c r="AI73" s="57" t="n">
        <f aca="false">H73+N73+T73+Z73+AF73</f>
        <v>7</v>
      </c>
      <c r="AJ73" s="57" t="n">
        <f aca="false">O73+U73+AA73+AG73+I73</f>
        <v>1725.0345</v>
      </c>
      <c r="AK73" s="58" t="n">
        <f aca="false">P73+V73+AB73+AH73+J73</f>
        <v>1</v>
      </c>
      <c r="AL73" s="56" t="n">
        <f aca="false">AH73+AB73+V73+P73+J73</f>
        <v>1</v>
      </c>
      <c r="AM73" s="6" t="n">
        <f aca="false">AI73-E73</f>
        <v>0</v>
      </c>
    </row>
    <row r="74" s="33" customFormat="true" ht="30" hidden="false" customHeight="true" outlineLevel="0" collapsed="false">
      <c r="A74" s="6"/>
      <c r="B74" s="27" t="str">
        <f aca="false">ORÇAMENTO!B74</f>
        <v>8.14</v>
      </c>
      <c r="C74" s="40" t="str">
        <f aca="false">ORÇAMENTO!C74</f>
        <v>Torneira de lavatório metálica cromada - com fechamento automático</v>
      </c>
      <c r="D74" s="27" t="str">
        <f aca="false">ORÇAMENTO!D74</f>
        <v>un </v>
      </c>
      <c r="E74" s="27" t="n">
        <f aca="false">ORÇAMENTO!E74</f>
        <v>7</v>
      </c>
      <c r="F74" s="27" t="n">
        <f aca="false">ORÇAMENTO!$G74</f>
        <v>304.84</v>
      </c>
      <c r="G74" s="27" t="n">
        <f aca="false">ORÇAMENTO!H74</f>
        <v>2133.88</v>
      </c>
      <c r="H74" s="6"/>
      <c r="I74" s="6" t="n">
        <f aca="false">H74*F74</f>
        <v>0</v>
      </c>
      <c r="J74" s="56" t="n">
        <f aca="false">(H74/E74)</f>
        <v>0</v>
      </c>
      <c r="K74" s="57"/>
      <c r="L74" s="57" t="n">
        <f aca="false">I74</f>
        <v>0</v>
      </c>
      <c r="M74" s="58" t="n">
        <f aca="false">J74</f>
        <v>0</v>
      </c>
      <c r="N74" s="6"/>
      <c r="O74" s="6" t="n">
        <f aca="false">N74*F74</f>
        <v>0</v>
      </c>
      <c r="P74" s="56" t="n">
        <f aca="false">(N74/E74)</f>
        <v>0</v>
      </c>
      <c r="Q74" s="57" t="n">
        <f aca="false">H74+N74</f>
        <v>0</v>
      </c>
      <c r="R74" s="57" t="n">
        <f aca="false">I74+O74</f>
        <v>0</v>
      </c>
      <c r="S74" s="58" t="n">
        <f aca="false">J74+P74</f>
        <v>0</v>
      </c>
      <c r="T74" s="6"/>
      <c r="U74" s="6" t="n">
        <f aca="false">T74*F74</f>
        <v>0</v>
      </c>
      <c r="V74" s="56" t="n">
        <f aca="false">(T74/E74)</f>
        <v>0</v>
      </c>
      <c r="W74" s="57" t="n">
        <f aca="false">H74+N74+T74</f>
        <v>0</v>
      </c>
      <c r="X74" s="57" t="n">
        <f aca="false">I74+O74+U74</f>
        <v>0</v>
      </c>
      <c r="Y74" s="58" t="n">
        <f aca="false">J74+P74+V74</f>
        <v>0</v>
      </c>
      <c r="Z74" s="6"/>
      <c r="AA74" s="6" t="n">
        <f aca="false">Z74*F74</f>
        <v>0</v>
      </c>
      <c r="AB74" s="56" t="n">
        <f aca="false">(Z74/E74)</f>
        <v>0</v>
      </c>
      <c r="AC74" s="57" t="n">
        <f aca="false">H74+N74+T74+Z74</f>
        <v>0</v>
      </c>
      <c r="AD74" s="57" t="n">
        <f aca="false">I74+O74+U74+AA74</f>
        <v>0</v>
      </c>
      <c r="AE74" s="58" t="n">
        <f aca="false">J74+P74+V74+AB74</f>
        <v>0</v>
      </c>
      <c r="AF74" s="59" t="n">
        <v>7</v>
      </c>
      <c r="AG74" s="6" t="n">
        <f aca="false">AF74*F74</f>
        <v>2133.88</v>
      </c>
      <c r="AH74" s="56" t="n">
        <f aca="false">(AF74/E74)</f>
        <v>1</v>
      </c>
      <c r="AI74" s="57" t="n">
        <f aca="false">H74+N74+T74+Z74+AF74</f>
        <v>7</v>
      </c>
      <c r="AJ74" s="57" t="n">
        <f aca="false">O74+U74+AA74+AG74+I74</f>
        <v>2133.88</v>
      </c>
      <c r="AK74" s="58" t="n">
        <f aca="false">P74+V74+AB74+AH74+J74</f>
        <v>1</v>
      </c>
      <c r="AL74" s="56" t="n">
        <f aca="false">AH74+AB74+V74+P74+J74</f>
        <v>1</v>
      </c>
      <c r="AM74" s="6" t="n">
        <f aca="false">AI74-E74</f>
        <v>0</v>
      </c>
    </row>
    <row r="75" customFormat="false" ht="30" hidden="false" customHeight="true" outlineLevel="0" collapsed="false">
      <c r="B75" s="27" t="str">
        <f aca="false">ORÇAMENTO!B75</f>
        <v>8.15</v>
      </c>
      <c r="C75" s="40" t="str">
        <f aca="false">ORÇAMENTO!C75</f>
        <v>Torneira de pia metálica para cozinha</v>
      </c>
      <c r="D75" s="27" t="str">
        <f aca="false">ORÇAMENTO!D75</f>
        <v>un </v>
      </c>
      <c r="E75" s="27" t="n">
        <f aca="false">ORÇAMENTO!E75</f>
        <v>4</v>
      </c>
      <c r="F75" s="27" t="n">
        <f aca="false">ORÇAMENTO!$G75</f>
        <v>218.56</v>
      </c>
      <c r="G75" s="27" t="n">
        <f aca="false">ORÇAMENTO!H75</f>
        <v>874.24</v>
      </c>
      <c r="I75" s="6" t="n">
        <f aca="false">H75*F75</f>
        <v>0</v>
      </c>
      <c r="J75" s="56" t="n">
        <f aca="false">(H75/E75)</f>
        <v>0</v>
      </c>
      <c r="K75" s="57"/>
      <c r="L75" s="57" t="n">
        <f aca="false">I75</f>
        <v>0</v>
      </c>
      <c r="M75" s="58" t="n">
        <f aca="false">J75</f>
        <v>0</v>
      </c>
      <c r="O75" s="6" t="n">
        <f aca="false">N75*F75</f>
        <v>0</v>
      </c>
      <c r="P75" s="56" t="n">
        <f aca="false">(N75/E75)</f>
        <v>0</v>
      </c>
      <c r="Q75" s="57" t="n">
        <f aca="false">H75+N75</f>
        <v>0</v>
      </c>
      <c r="R75" s="57" t="n">
        <f aca="false">I75+O75</f>
        <v>0</v>
      </c>
      <c r="S75" s="58" t="n">
        <f aca="false">J75+P75</f>
        <v>0</v>
      </c>
      <c r="U75" s="6" t="n">
        <f aca="false">T75*F75</f>
        <v>0</v>
      </c>
      <c r="V75" s="56" t="n">
        <f aca="false">(T75/E75)</f>
        <v>0</v>
      </c>
      <c r="W75" s="57" t="n">
        <f aca="false">H75+N75+T75</f>
        <v>0</v>
      </c>
      <c r="X75" s="57" t="n">
        <f aca="false">I75+O75+U75</f>
        <v>0</v>
      </c>
      <c r="Y75" s="58" t="n">
        <f aca="false">J75+P75+V75</f>
        <v>0</v>
      </c>
      <c r="AA75" s="6" t="n">
        <f aca="false">Z75*F75</f>
        <v>0</v>
      </c>
      <c r="AB75" s="56" t="n">
        <f aca="false">(Z75/E75)</f>
        <v>0</v>
      </c>
      <c r="AC75" s="57" t="n">
        <f aca="false">H75+N75+T75+Z75</f>
        <v>0</v>
      </c>
      <c r="AD75" s="57" t="n">
        <f aca="false">I75+O75+U75+AA75</f>
        <v>0</v>
      </c>
      <c r="AE75" s="58" t="n">
        <f aca="false">J75+P75+V75+AB75</f>
        <v>0</v>
      </c>
      <c r="AF75" s="59" t="n">
        <v>4</v>
      </c>
      <c r="AG75" s="6" t="n">
        <f aca="false">AF75*F75</f>
        <v>874.24</v>
      </c>
      <c r="AH75" s="56" t="n">
        <f aca="false">(AF75/E75)</f>
        <v>1</v>
      </c>
      <c r="AI75" s="57" t="n">
        <f aca="false">H75+N75+T75+Z75+AF75</f>
        <v>4</v>
      </c>
      <c r="AJ75" s="57" t="n">
        <f aca="false">O75+U75+AA75+AG75+I75</f>
        <v>874.24</v>
      </c>
      <c r="AK75" s="58" t="n">
        <f aca="false">P75+V75+AB75+AH75+J75</f>
        <v>1</v>
      </c>
      <c r="AL75" s="56" t="n">
        <f aca="false">AH75+AB75+V75+P75+J75</f>
        <v>1</v>
      </c>
      <c r="AM75" s="6" t="n">
        <f aca="false">AI75-E75</f>
        <v>0</v>
      </c>
    </row>
    <row r="76" customFormat="false" ht="30" hidden="false" customHeight="true" outlineLevel="0" collapsed="false">
      <c r="B76" s="27" t="str">
        <f aca="false">ORÇAMENTO!B76</f>
        <v>8.16</v>
      </c>
      <c r="C76" s="40" t="str">
        <f aca="false">ORÇAMENTO!C76</f>
        <v>Cuba em aço inox</v>
      </c>
      <c r="D76" s="27" t="str">
        <f aca="false">ORÇAMENTO!D76</f>
        <v>un </v>
      </c>
      <c r="E76" s="27" t="n">
        <f aca="false">ORÇAMENTO!E76</f>
        <v>8</v>
      </c>
      <c r="F76" s="27" t="n">
        <f aca="false">ORÇAMENTO!$G76</f>
        <v>281.12</v>
      </c>
      <c r="G76" s="27" t="n">
        <f aca="false">ORÇAMENTO!H76</f>
        <v>2248.96</v>
      </c>
      <c r="I76" s="6" t="n">
        <f aca="false">H76*F76</f>
        <v>0</v>
      </c>
      <c r="J76" s="56" t="n">
        <f aca="false">(H76/E76)</f>
        <v>0</v>
      </c>
      <c r="K76" s="57"/>
      <c r="L76" s="57" t="n">
        <f aca="false">I76</f>
        <v>0</v>
      </c>
      <c r="M76" s="58" t="n">
        <f aca="false">J76</f>
        <v>0</v>
      </c>
      <c r="O76" s="6" t="n">
        <f aca="false">N76*F76</f>
        <v>0</v>
      </c>
      <c r="P76" s="56" t="n">
        <f aca="false">(N76/E76)</f>
        <v>0</v>
      </c>
      <c r="Q76" s="57" t="n">
        <f aca="false">H76+N76</f>
        <v>0</v>
      </c>
      <c r="R76" s="57" t="n">
        <f aca="false">I76+O76</f>
        <v>0</v>
      </c>
      <c r="S76" s="58" t="n">
        <f aca="false">J76+P76</f>
        <v>0</v>
      </c>
      <c r="U76" s="6" t="n">
        <f aca="false">T76*F76</f>
        <v>0</v>
      </c>
      <c r="V76" s="56" t="n">
        <f aca="false">(T76/E76)</f>
        <v>0</v>
      </c>
      <c r="W76" s="57" t="n">
        <f aca="false">H76+N76+T76</f>
        <v>0</v>
      </c>
      <c r="X76" s="57" t="n">
        <f aca="false">I76+O76+U76</f>
        <v>0</v>
      </c>
      <c r="Y76" s="58" t="n">
        <f aca="false">J76+P76+V76</f>
        <v>0</v>
      </c>
      <c r="AA76" s="6" t="n">
        <f aca="false">Z76*F76</f>
        <v>0</v>
      </c>
      <c r="AB76" s="56" t="n">
        <f aca="false">(Z76/E76)</f>
        <v>0</v>
      </c>
      <c r="AC76" s="57" t="n">
        <f aca="false">H76+N76+T76+Z76</f>
        <v>0</v>
      </c>
      <c r="AD76" s="57" t="n">
        <f aca="false">I76+O76+U76+AA76</f>
        <v>0</v>
      </c>
      <c r="AE76" s="58" t="n">
        <f aca="false">J76+P76+V76+AB76</f>
        <v>0</v>
      </c>
      <c r="AF76" s="59" t="n">
        <v>8</v>
      </c>
      <c r="AG76" s="6" t="n">
        <f aca="false">AF76*F76</f>
        <v>2248.96</v>
      </c>
      <c r="AH76" s="56" t="n">
        <f aca="false">(AF76/E76)</f>
        <v>1</v>
      </c>
      <c r="AI76" s="57" t="n">
        <f aca="false">H76+N76+T76+Z76+AF76</f>
        <v>8</v>
      </c>
      <c r="AJ76" s="57" t="n">
        <f aca="false">O76+U76+AA76+AG76+I76</f>
        <v>2248.96</v>
      </c>
      <c r="AK76" s="58" t="n">
        <f aca="false">P76+V76+AB76+AH76+J76</f>
        <v>1</v>
      </c>
      <c r="AL76" s="56" t="n">
        <f aca="false">AH76+AB76+V76+P76+J76</f>
        <v>1</v>
      </c>
      <c r="AM76" s="6" t="n">
        <f aca="false">AI76-E76</f>
        <v>0</v>
      </c>
    </row>
    <row r="77" customFormat="false" ht="30" hidden="false" customHeight="true" outlineLevel="0" collapsed="false">
      <c r="B77" s="27" t="str">
        <f aca="false">ORÇAMENTO!B77</f>
        <v>8.17</v>
      </c>
      <c r="C77" s="40" t="str">
        <f aca="false">ORÇAMENTO!C77</f>
        <v>Instalação de esgoto completa, com tubos, conexões e acessórios</v>
      </c>
      <c r="D77" s="27" t="str">
        <f aca="false">ORÇAMENTO!D77</f>
        <v>un </v>
      </c>
      <c r="E77" s="27" t="n">
        <f aca="false">ORÇAMENTO!E77</f>
        <v>27</v>
      </c>
      <c r="F77" s="27" t="n">
        <f aca="false">ORÇAMENTO!$G77</f>
        <v>82.6505</v>
      </c>
      <c r="G77" s="27" t="n">
        <f aca="false">ORÇAMENTO!H77</f>
        <v>2231.5635</v>
      </c>
      <c r="I77" s="6" t="n">
        <f aca="false">H77*F77</f>
        <v>0</v>
      </c>
      <c r="J77" s="56" t="n">
        <f aca="false">(H77/E77)</f>
        <v>0</v>
      </c>
      <c r="K77" s="57"/>
      <c r="L77" s="57" t="n">
        <f aca="false">I77</f>
        <v>0</v>
      </c>
      <c r="M77" s="58" t="n">
        <f aca="false">J77</f>
        <v>0</v>
      </c>
      <c r="O77" s="6" t="n">
        <f aca="false">N77*F77</f>
        <v>0</v>
      </c>
      <c r="P77" s="56" t="n">
        <f aca="false">(N77/E77)</f>
        <v>0</v>
      </c>
      <c r="Q77" s="57" t="n">
        <f aca="false">H77+N77</f>
        <v>0</v>
      </c>
      <c r="R77" s="57" t="n">
        <f aca="false">I77+O77</f>
        <v>0</v>
      </c>
      <c r="S77" s="58" t="n">
        <f aca="false">J77+P77</f>
        <v>0</v>
      </c>
      <c r="T77" s="6" t="n">
        <v>27</v>
      </c>
      <c r="U77" s="6" t="n">
        <f aca="false">T77*F77</f>
        <v>2231.5635</v>
      </c>
      <c r="V77" s="56" t="n">
        <f aca="false">(T77/E77)</f>
        <v>1</v>
      </c>
      <c r="W77" s="57" t="n">
        <f aca="false">H77+N77+T77</f>
        <v>27</v>
      </c>
      <c r="X77" s="57" t="n">
        <f aca="false">I77+O77+U77</f>
        <v>2231.5635</v>
      </c>
      <c r="Y77" s="58" t="n">
        <f aca="false">J77+P77+V77</f>
        <v>1</v>
      </c>
      <c r="AA77" s="6" t="n">
        <f aca="false">Z77*F77</f>
        <v>0</v>
      </c>
      <c r="AB77" s="56" t="n">
        <f aca="false">(Z77/E77)</f>
        <v>0</v>
      </c>
      <c r="AC77" s="57" t="n">
        <f aca="false">H77+N77+T77+Z77</f>
        <v>27</v>
      </c>
      <c r="AD77" s="57" t="n">
        <f aca="false">I77+O77+U77+AA77</f>
        <v>2231.5635</v>
      </c>
      <c r="AE77" s="58" t="n">
        <f aca="false">J77+P77+V77+AB77</f>
        <v>1</v>
      </c>
      <c r="AF77" s="59"/>
      <c r="AG77" s="6" t="n">
        <f aca="false">AF77*F77</f>
        <v>0</v>
      </c>
      <c r="AH77" s="56" t="n">
        <f aca="false">(AF77/E77)</f>
        <v>0</v>
      </c>
      <c r="AI77" s="57" t="n">
        <f aca="false">H77+N77+T77+Z77+AF77</f>
        <v>27</v>
      </c>
      <c r="AJ77" s="57" t="n">
        <f aca="false">O77+U77+AA77+AG77+I77</f>
        <v>2231.5635</v>
      </c>
      <c r="AK77" s="58" t="n">
        <f aca="false">P77+V77+AB77+AH77+J77</f>
        <v>1</v>
      </c>
      <c r="AL77" s="56" t="n">
        <f aca="false">AH77+AB77+V77+P77+J77</f>
        <v>1</v>
      </c>
      <c r="AM77" s="6" t="n">
        <f aca="false">AI77-E77</f>
        <v>0</v>
      </c>
    </row>
    <row r="78" customFormat="false" ht="30" hidden="false" customHeight="true" outlineLevel="0" collapsed="false">
      <c r="B78" s="27" t="str">
        <f aca="false">ORÇAMENTO!B78</f>
        <v>8.18</v>
      </c>
      <c r="C78" s="40" t="str">
        <f aca="false">ORÇAMENTO!C78</f>
        <v>Fossa séptica conforme norma - NBR 7229</v>
      </c>
      <c r="D78" s="27" t="str">
        <f aca="false">ORÇAMENTO!D78</f>
        <v>m³</v>
      </c>
      <c r="E78" s="27" t="n">
        <f aca="false">ORÇAMENTO!E78</f>
        <v>2.26</v>
      </c>
      <c r="F78" s="27" t="n">
        <f aca="false">ORÇAMENTO!$G78</f>
        <v>526.61</v>
      </c>
      <c r="G78" s="27" t="n">
        <f aca="false">ORÇAMENTO!H78</f>
        <v>1190.1386</v>
      </c>
      <c r="I78" s="6" t="n">
        <f aca="false">H78*F78</f>
        <v>0</v>
      </c>
      <c r="J78" s="56" t="n">
        <f aca="false">(H78/E78)</f>
        <v>0</v>
      </c>
      <c r="K78" s="57"/>
      <c r="L78" s="57" t="n">
        <f aca="false">I78</f>
        <v>0</v>
      </c>
      <c r="M78" s="58" t="n">
        <f aca="false">J78</f>
        <v>0</v>
      </c>
      <c r="N78" s="6" t="n">
        <v>2.26</v>
      </c>
      <c r="O78" s="6" t="n">
        <f aca="false">N78*F78</f>
        <v>1190.1386</v>
      </c>
      <c r="P78" s="56" t="n">
        <f aca="false">(N78/E78)</f>
        <v>1</v>
      </c>
      <c r="Q78" s="57" t="n">
        <f aca="false">H78+N78</f>
        <v>2.26</v>
      </c>
      <c r="R78" s="57" t="n">
        <f aca="false">I78+O78</f>
        <v>1190.1386</v>
      </c>
      <c r="S78" s="58" t="n">
        <f aca="false">J78+P78</f>
        <v>1</v>
      </c>
      <c r="U78" s="6" t="n">
        <f aca="false">T78*F78</f>
        <v>0</v>
      </c>
      <c r="V78" s="56" t="n">
        <f aca="false">(T78/E78)</f>
        <v>0</v>
      </c>
      <c r="W78" s="57" t="n">
        <f aca="false">H78+N78+T78</f>
        <v>2.26</v>
      </c>
      <c r="X78" s="57" t="n">
        <f aca="false">I78+O78+U78</f>
        <v>1190.1386</v>
      </c>
      <c r="Y78" s="58" t="n">
        <f aca="false">J78+P78+V78</f>
        <v>1</v>
      </c>
      <c r="AA78" s="6" t="n">
        <f aca="false">Z78*F78</f>
        <v>0</v>
      </c>
      <c r="AB78" s="56" t="n">
        <f aca="false">(Z78/E78)</f>
        <v>0</v>
      </c>
      <c r="AC78" s="57" t="n">
        <f aca="false">H78+N78+T78+Z78</f>
        <v>2.26</v>
      </c>
      <c r="AD78" s="57" t="n">
        <f aca="false">I78+O78+U78+AA78</f>
        <v>1190.1386</v>
      </c>
      <c r="AE78" s="58" t="n">
        <f aca="false">J78+P78+V78+AB78</f>
        <v>1</v>
      </c>
      <c r="AF78" s="59"/>
      <c r="AG78" s="6" t="n">
        <f aca="false">AF78*F78</f>
        <v>0</v>
      </c>
      <c r="AH78" s="56" t="n">
        <f aca="false">(AF78/E78)</f>
        <v>0</v>
      </c>
      <c r="AI78" s="57" t="n">
        <f aca="false">H78+N78+T78+Z78+AF78</f>
        <v>2.26</v>
      </c>
      <c r="AJ78" s="57" t="n">
        <f aca="false">O78+U78+AA78+AG78+I78</f>
        <v>1190.1386</v>
      </c>
      <c r="AK78" s="58" t="n">
        <f aca="false">P78+V78+AB78+AH78+J78</f>
        <v>1</v>
      </c>
      <c r="AL78" s="56" t="n">
        <f aca="false">AH78+AB78+V78+P78+J78</f>
        <v>1</v>
      </c>
      <c r="AM78" s="6" t="n">
        <f aca="false">AI78-E78</f>
        <v>0</v>
      </c>
    </row>
    <row r="79" customFormat="false" ht="15" hidden="false" customHeight="true" outlineLevel="0" collapsed="false">
      <c r="B79" s="27" t="str">
        <f aca="false">ORÇAMENTO!B79</f>
        <v>8.19</v>
      </c>
      <c r="C79" s="40" t="str">
        <f aca="false">ORÇAMENTO!C79</f>
        <v>Filtro anaeróbio conforme norma - NBR 13969</v>
      </c>
      <c r="D79" s="27" t="str">
        <f aca="false">ORÇAMENTO!D79</f>
        <v>m³</v>
      </c>
      <c r="E79" s="27" t="n">
        <f aca="false">ORÇAMENTO!E79</f>
        <v>1.59</v>
      </c>
      <c r="F79" s="27" t="n">
        <f aca="false">ORÇAMENTO!$G79</f>
        <v>558.98</v>
      </c>
      <c r="G79" s="27" t="n">
        <f aca="false">ORÇAMENTO!H79</f>
        <v>888.7782</v>
      </c>
      <c r="I79" s="6" t="n">
        <f aca="false">H79*F79</f>
        <v>0</v>
      </c>
      <c r="J79" s="56" t="n">
        <f aca="false">(H79/E79)</f>
        <v>0</v>
      </c>
      <c r="K79" s="57"/>
      <c r="L79" s="57" t="n">
        <f aca="false">I79</f>
        <v>0</v>
      </c>
      <c r="M79" s="58" t="n">
        <f aca="false">J79</f>
        <v>0</v>
      </c>
      <c r="N79" s="6" t="n">
        <v>1.59</v>
      </c>
      <c r="O79" s="6" t="n">
        <f aca="false">N79*F79</f>
        <v>888.7782</v>
      </c>
      <c r="P79" s="56" t="n">
        <f aca="false">(N79/E79)</f>
        <v>1</v>
      </c>
      <c r="Q79" s="57" t="n">
        <f aca="false">H79+N79</f>
        <v>1.59</v>
      </c>
      <c r="R79" s="57" t="n">
        <f aca="false">I79+O79</f>
        <v>888.7782</v>
      </c>
      <c r="S79" s="58" t="n">
        <f aca="false">J79+P79</f>
        <v>1</v>
      </c>
      <c r="U79" s="6" t="n">
        <f aca="false">T79*F79</f>
        <v>0</v>
      </c>
      <c r="V79" s="56" t="n">
        <f aca="false">(T79/E79)</f>
        <v>0</v>
      </c>
      <c r="W79" s="57" t="n">
        <f aca="false">H79+N79+T79</f>
        <v>1.59</v>
      </c>
      <c r="X79" s="57" t="n">
        <f aca="false">I79+O79+U79</f>
        <v>888.7782</v>
      </c>
      <c r="Y79" s="58" t="n">
        <f aca="false">J79+P79+V79</f>
        <v>1</v>
      </c>
      <c r="AA79" s="6" t="n">
        <f aca="false">Z79*F79</f>
        <v>0</v>
      </c>
      <c r="AB79" s="56" t="n">
        <f aca="false">(Z79/E79)</f>
        <v>0</v>
      </c>
      <c r="AC79" s="57" t="n">
        <f aca="false">H79+N79+T79+Z79</f>
        <v>1.59</v>
      </c>
      <c r="AD79" s="57" t="n">
        <f aca="false">I79+O79+U79+AA79</f>
        <v>888.7782</v>
      </c>
      <c r="AE79" s="58" t="n">
        <f aca="false">J79+P79+V79+AB79</f>
        <v>1</v>
      </c>
      <c r="AF79" s="59"/>
      <c r="AG79" s="6" t="n">
        <f aca="false">AF79*F79</f>
        <v>0</v>
      </c>
      <c r="AH79" s="56" t="n">
        <f aca="false">(AF79/E79)</f>
        <v>0</v>
      </c>
      <c r="AI79" s="57" t="n">
        <f aca="false">H79+N79+T79+Z79+AF79</f>
        <v>1.59</v>
      </c>
      <c r="AJ79" s="57" t="n">
        <f aca="false">O79+U79+AA79+AG79+I79</f>
        <v>888.7782</v>
      </c>
      <c r="AK79" s="58" t="n">
        <f aca="false">P79+V79+AB79+AH79+J79</f>
        <v>1</v>
      </c>
      <c r="AL79" s="56" t="n">
        <f aca="false">AH79+AB79+V79+P79+J79</f>
        <v>1</v>
      </c>
      <c r="AM79" s="6" t="n">
        <f aca="false">AI79-E79</f>
        <v>0</v>
      </c>
    </row>
    <row r="80" customFormat="false" ht="15" hidden="false" customHeight="true" outlineLevel="0" collapsed="false">
      <c r="B80" s="27" t="str">
        <f aca="false">ORÇAMENTO!B80</f>
        <v>8.20</v>
      </c>
      <c r="C80" s="40" t="str">
        <f aca="false">ORÇAMENTO!C80</f>
        <v>Caixa de passagem c/ inspeção 40x40x40cm</v>
      </c>
      <c r="D80" s="27" t="str">
        <f aca="false">ORÇAMENTO!D80</f>
        <v>un </v>
      </c>
      <c r="E80" s="27" t="n">
        <f aca="false">ORÇAMENTO!E80</f>
        <v>9</v>
      </c>
      <c r="F80" s="27" t="n">
        <f aca="false">ORÇAMENTO!$G80</f>
        <v>68.08</v>
      </c>
      <c r="G80" s="27" t="n">
        <f aca="false">ORÇAMENTO!H80</f>
        <v>612.72</v>
      </c>
      <c r="I80" s="6" t="n">
        <f aca="false">H80*F80</f>
        <v>0</v>
      </c>
      <c r="J80" s="56" t="n">
        <f aca="false">(H80/E80)</f>
        <v>0</v>
      </c>
      <c r="K80" s="57"/>
      <c r="L80" s="57" t="n">
        <f aca="false">I80</f>
        <v>0</v>
      </c>
      <c r="M80" s="58" t="n">
        <f aca="false">J80</f>
        <v>0</v>
      </c>
      <c r="N80" s="6" t="n">
        <v>9</v>
      </c>
      <c r="O80" s="6" t="n">
        <f aca="false">N80*F80</f>
        <v>612.72</v>
      </c>
      <c r="P80" s="56" t="n">
        <f aca="false">(N80/E80)</f>
        <v>1</v>
      </c>
      <c r="Q80" s="57" t="n">
        <f aca="false">H80+N80</f>
        <v>9</v>
      </c>
      <c r="R80" s="57" t="n">
        <f aca="false">I80+O80</f>
        <v>612.72</v>
      </c>
      <c r="S80" s="58" t="n">
        <f aca="false">J80+P80</f>
        <v>1</v>
      </c>
      <c r="U80" s="6" t="n">
        <f aca="false">T80*F80</f>
        <v>0</v>
      </c>
      <c r="V80" s="56" t="n">
        <f aca="false">(T80/E80)</f>
        <v>0</v>
      </c>
      <c r="W80" s="57" t="n">
        <f aca="false">H80+N80+T80</f>
        <v>9</v>
      </c>
      <c r="X80" s="57" t="n">
        <f aca="false">I80+O80+U80</f>
        <v>612.72</v>
      </c>
      <c r="Y80" s="58" t="n">
        <f aca="false">J80+P80+V80</f>
        <v>1</v>
      </c>
      <c r="AA80" s="6" t="n">
        <f aca="false">Z80*F80</f>
        <v>0</v>
      </c>
      <c r="AB80" s="56" t="n">
        <f aca="false">(Z80/E80)</f>
        <v>0</v>
      </c>
      <c r="AC80" s="57" t="n">
        <f aca="false">H80+N80+T80+Z80</f>
        <v>9</v>
      </c>
      <c r="AD80" s="57" t="n">
        <f aca="false">I80+O80+U80+AA80</f>
        <v>612.72</v>
      </c>
      <c r="AE80" s="58" t="n">
        <f aca="false">J80+P80+V80+AB80</f>
        <v>1</v>
      </c>
      <c r="AF80" s="59"/>
      <c r="AG80" s="6" t="n">
        <f aca="false">AF80*F80</f>
        <v>0</v>
      </c>
      <c r="AH80" s="56" t="n">
        <f aca="false">(AF80/E80)</f>
        <v>0</v>
      </c>
      <c r="AI80" s="57" t="n">
        <f aca="false">H80+N80+T80+Z80+AF80</f>
        <v>9</v>
      </c>
      <c r="AJ80" s="57" t="n">
        <f aca="false">O80+U80+AA80+AG80+I80</f>
        <v>612.72</v>
      </c>
      <c r="AK80" s="58" t="n">
        <f aca="false">P80+V80+AB80+AH80+J80</f>
        <v>1</v>
      </c>
      <c r="AL80" s="56" t="n">
        <f aca="false">AH80+AB80+V80+P80+J80</f>
        <v>1</v>
      </c>
      <c r="AM80" s="6" t="n">
        <f aca="false">AI80-E80</f>
        <v>0</v>
      </c>
    </row>
    <row r="81" customFormat="false" ht="15" hidden="false" customHeight="true" outlineLevel="0" collapsed="false">
      <c r="B81" s="27" t="str">
        <f aca="false">ORÇAMENTO!B81</f>
        <v>8.21</v>
      </c>
      <c r="C81" s="40" t="str">
        <f aca="false">ORÇAMENTO!C81</f>
        <v>Caixa de gordura 60x60x60</v>
      </c>
      <c r="D81" s="27" t="str">
        <f aca="false">ORÇAMENTO!D81</f>
        <v>un </v>
      </c>
      <c r="E81" s="27" t="n">
        <f aca="false">ORÇAMENTO!E81</f>
        <v>3</v>
      </c>
      <c r="F81" s="27" t="n">
        <f aca="false">ORÇAMENTO!$G81</f>
        <v>168.59</v>
      </c>
      <c r="G81" s="27" t="n">
        <f aca="false">ORÇAMENTO!H81</f>
        <v>505.77</v>
      </c>
      <c r="I81" s="6" t="n">
        <f aca="false">H81*F81</f>
        <v>0</v>
      </c>
      <c r="J81" s="56" t="n">
        <f aca="false">(H81/E81)</f>
        <v>0</v>
      </c>
      <c r="K81" s="57"/>
      <c r="L81" s="57" t="n">
        <f aca="false">I81</f>
        <v>0</v>
      </c>
      <c r="M81" s="58" t="n">
        <f aca="false">J81</f>
        <v>0</v>
      </c>
      <c r="N81" s="6" t="n">
        <v>3</v>
      </c>
      <c r="O81" s="6" t="n">
        <f aca="false">N81*F81</f>
        <v>505.77</v>
      </c>
      <c r="P81" s="56" t="n">
        <f aca="false">(N81/E81)</f>
        <v>1</v>
      </c>
      <c r="Q81" s="57" t="n">
        <f aca="false">H81+N81</f>
        <v>3</v>
      </c>
      <c r="R81" s="57" t="n">
        <f aca="false">I81+O81</f>
        <v>505.77</v>
      </c>
      <c r="S81" s="58" t="n">
        <f aca="false">J81+P81</f>
        <v>1</v>
      </c>
      <c r="U81" s="6" t="n">
        <f aca="false">T81*F81</f>
        <v>0</v>
      </c>
      <c r="V81" s="56" t="n">
        <f aca="false">(T81/E81)</f>
        <v>0</v>
      </c>
      <c r="W81" s="57" t="n">
        <f aca="false">H81+N81+T81</f>
        <v>3</v>
      </c>
      <c r="X81" s="57" t="n">
        <f aca="false">I81+O81+U81</f>
        <v>505.77</v>
      </c>
      <c r="Y81" s="58" t="n">
        <f aca="false">J81+P81+V81</f>
        <v>1</v>
      </c>
      <c r="AA81" s="6" t="n">
        <f aca="false">Z81*F81</f>
        <v>0</v>
      </c>
      <c r="AB81" s="56" t="n">
        <f aca="false">(Z81/E81)</f>
        <v>0</v>
      </c>
      <c r="AC81" s="57" t="n">
        <f aca="false">H81+N81+T81+Z81</f>
        <v>3</v>
      </c>
      <c r="AD81" s="57" t="n">
        <f aca="false">I81+O81+U81+AA81</f>
        <v>505.77</v>
      </c>
      <c r="AE81" s="58" t="n">
        <f aca="false">J81+P81+V81+AB81</f>
        <v>1</v>
      </c>
      <c r="AF81" s="59"/>
      <c r="AG81" s="6" t="n">
        <f aca="false">AF81*F81</f>
        <v>0</v>
      </c>
      <c r="AH81" s="56" t="n">
        <f aca="false">(AF81/E81)</f>
        <v>0</v>
      </c>
      <c r="AI81" s="57" t="n">
        <f aca="false">H81+N81+T81+Z81+AF81</f>
        <v>3</v>
      </c>
      <c r="AJ81" s="57" t="n">
        <f aca="false">O81+U81+AA81+AG81+I81</f>
        <v>505.77</v>
      </c>
      <c r="AK81" s="58" t="n">
        <f aca="false">P81+V81+AB81+AH81+J81</f>
        <v>1</v>
      </c>
      <c r="AL81" s="56" t="n">
        <f aca="false">AH81+AB81+V81+P81+J81</f>
        <v>1</v>
      </c>
      <c r="AM81" s="6" t="n">
        <f aca="false">AI81-E81</f>
        <v>0</v>
      </c>
    </row>
    <row r="82" customFormat="false" ht="15" hidden="false" customHeight="true" outlineLevel="0" collapsed="false">
      <c r="B82" s="27" t="str">
        <f aca="false">ORÇAMENTO!B82</f>
        <v>8.22</v>
      </c>
      <c r="C82" s="40" t="str">
        <f aca="false">ORÇAMENTO!C82</f>
        <v>Reservatório de fibra capacidade 500 litros</v>
      </c>
      <c r="D82" s="27" t="str">
        <f aca="false">ORÇAMENTO!D82</f>
        <v>un </v>
      </c>
      <c r="E82" s="27" t="n">
        <f aca="false">ORÇAMENTO!E82</f>
        <v>1</v>
      </c>
      <c r="F82" s="27" t="n">
        <f aca="false">ORÇAMENTO!$G82</f>
        <v>384.7325</v>
      </c>
      <c r="G82" s="27" t="n">
        <f aca="false">ORÇAMENTO!H82</f>
        <v>384.7325</v>
      </c>
      <c r="I82" s="6" t="n">
        <f aca="false">H82*F82</f>
        <v>0</v>
      </c>
      <c r="J82" s="56" t="n">
        <f aca="false">(H82/E82)</f>
        <v>0</v>
      </c>
      <c r="K82" s="57"/>
      <c r="L82" s="57" t="n">
        <f aca="false">I82</f>
        <v>0</v>
      </c>
      <c r="M82" s="58" t="n">
        <f aca="false">J82</f>
        <v>0</v>
      </c>
      <c r="O82" s="6" t="n">
        <f aca="false">N82*F82</f>
        <v>0</v>
      </c>
      <c r="P82" s="56" t="n">
        <f aca="false">(N82/E82)</f>
        <v>0</v>
      </c>
      <c r="Q82" s="57" t="n">
        <f aca="false">H82+N82</f>
        <v>0</v>
      </c>
      <c r="R82" s="57" t="n">
        <f aca="false">I82+O82</f>
        <v>0</v>
      </c>
      <c r="S82" s="58" t="n">
        <f aca="false">J82+P82</f>
        <v>0</v>
      </c>
      <c r="U82" s="6" t="n">
        <f aca="false">T82*F82</f>
        <v>0</v>
      </c>
      <c r="V82" s="56" t="n">
        <f aca="false">(T82/E82)</f>
        <v>0</v>
      </c>
      <c r="W82" s="57" t="n">
        <f aca="false">H82+N82+T82</f>
        <v>0</v>
      </c>
      <c r="X82" s="57" t="n">
        <f aca="false">I82+O82+U82</f>
        <v>0</v>
      </c>
      <c r="Y82" s="58" t="n">
        <f aca="false">J82+P82+V82</f>
        <v>0</v>
      </c>
      <c r="Z82" s="6" t="n">
        <v>1</v>
      </c>
      <c r="AA82" s="6" t="n">
        <f aca="false">Z82*F82</f>
        <v>384.7325</v>
      </c>
      <c r="AB82" s="56" t="n">
        <f aca="false">(Z82/E82)</f>
        <v>1</v>
      </c>
      <c r="AC82" s="57" t="n">
        <f aca="false">H82+N82+T82+Z82</f>
        <v>1</v>
      </c>
      <c r="AD82" s="57" t="n">
        <f aca="false">I82+O82+U82+AA82</f>
        <v>384.7325</v>
      </c>
      <c r="AE82" s="58" t="n">
        <f aca="false">J82+P82+V82+AB82</f>
        <v>1</v>
      </c>
      <c r="AF82" s="59"/>
      <c r="AG82" s="6" t="n">
        <f aca="false">AF82*F82</f>
        <v>0</v>
      </c>
      <c r="AH82" s="56" t="n">
        <f aca="false">(AF82/E82)</f>
        <v>0</v>
      </c>
      <c r="AI82" s="57" t="n">
        <f aca="false">H82+N82+T82+Z82+AF82</f>
        <v>1</v>
      </c>
      <c r="AJ82" s="57" t="n">
        <f aca="false">O82+U82+AA82+AG82+I82</f>
        <v>384.7325</v>
      </c>
      <c r="AK82" s="58" t="n">
        <f aca="false">P82+V82+AB82+AH82+J82</f>
        <v>1</v>
      </c>
      <c r="AL82" s="56" t="n">
        <f aca="false">AH82+AB82+V82+P82+J82</f>
        <v>1</v>
      </c>
      <c r="AM82" s="6" t="n">
        <f aca="false">AI82-E82</f>
        <v>0</v>
      </c>
    </row>
    <row r="83" s="33" customFormat="true" ht="15" hidden="false" customHeight="true" outlineLevel="0" collapsed="false">
      <c r="A83" s="30" t="str">
        <f aca="false">ORÇAMENTO!A83</f>
        <v>INSTALAÇÕES HIDRO-SANITÁRIAS</v>
      </c>
      <c r="B83" s="30"/>
      <c r="C83" s="30"/>
      <c r="D83" s="30"/>
      <c r="E83" s="30"/>
      <c r="F83" s="30"/>
      <c r="G83" s="31" t="n">
        <f aca="false">ORÇAMENTO!H83</f>
        <v>20214.2373</v>
      </c>
      <c r="H83" s="31"/>
      <c r="I83" s="31" t="n">
        <f aca="false">SUM(I61:I82)</f>
        <v>0</v>
      </c>
      <c r="J83" s="60" t="n">
        <f aca="false">I83/$G$83</f>
        <v>0</v>
      </c>
      <c r="K83" s="61"/>
      <c r="L83" s="61" t="n">
        <f aca="false">I83</f>
        <v>0</v>
      </c>
      <c r="M83" s="62" t="n">
        <f aca="false">J83</f>
        <v>0</v>
      </c>
      <c r="N83" s="31"/>
      <c r="O83" s="31" t="n">
        <f aca="false">SUM(O61:O82)</f>
        <v>3197.4068</v>
      </c>
      <c r="P83" s="60" t="n">
        <f aca="false">O83/$G$83</f>
        <v>0.158175980253284</v>
      </c>
      <c r="Q83" s="61"/>
      <c r="R83" s="61"/>
      <c r="S83" s="62"/>
      <c r="T83" s="31"/>
      <c r="U83" s="31" t="n">
        <f aca="false">SUM(U61:U82)</f>
        <v>5161.3725</v>
      </c>
      <c r="V83" s="60" t="n">
        <f aca="false">U83/$G$83</f>
        <v>0.255333526731676</v>
      </c>
      <c r="W83" s="61"/>
      <c r="X83" s="61"/>
      <c r="Y83" s="62"/>
      <c r="Z83" s="31"/>
      <c r="AA83" s="31" t="n">
        <f aca="false">SUM(AA61:AA82)</f>
        <v>384.7325</v>
      </c>
      <c r="AB83" s="60" t="n">
        <f aca="false">AA83/$G$83</f>
        <v>0.0190327487646541</v>
      </c>
      <c r="AC83" s="61"/>
      <c r="AD83" s="61"/>
      <c r="AE83" s="62"/>
      <c r="AF83" s="63"/>
      <c r="AG83" s="31" t="n">
        <f aca="false">SUM(AG61:AG82)</f>
        <v>11470.7255</v>
      </c>
      <c r="AH83" s="60" t="n">
        <f aca="false">AG83/$G$83</f>
        <v>0.567457744250385</v>
      </c>
      <c r="AI83" s="61"/>
      <c r="AJ83" s="61"/>
      <c r="AK83" s="62"/>
      <c r="AL83" s="64"/>
      <c r="AM83" s="33" t="n">
        <f aca="false">AI83-E83</f>
        <v>0</v>
      </c>
    </row>
    <row r="84" customFormat="false" ht="15" hidden="false" customHeight="true" outlineLevel="0" collapsed="false">
      <c r="B84" s="6"/>
      <c r="C84" s="6"/>
      <c r="J84" s="56"/>
      <c r="K84" s="57"/>
      <c r="L84" s="57"/>
      <c r="M84" s="58"/>
      <c r="P84" s="56"/>
      <c r="Q84" s="57"/>
      <c r="R84" s="57"/>
      <c r="S84" s="58"/>
      <c r="V84" s="56"/>
      <c r="W84" s="57"/>
      <c r="X84" s="57"/>
      <c r="Y84" s="58"/>
      <c r="AB84" s="56"/>
      <c r="AC84" s="57"/>
      <c r="AD84" s="57"/>
      <c r="AE84" s="58"/>
      <c r="AF84" s="59"/>
      <c r="AH84" s="56"/>
      <c r="AI84" s="57"/>
      <c r="AJ84" s="57"/>
      <c r="AK84" s="58"/>
      <c r="AL84" s="56"/>
      <c r="AM84" s="6" t="n">
        <f aca="false">AI84-E84</f>
        <v>0</v>
      </c>
    </row>
    <row r="85" customFormat="false" ht="15" hidden="false" customHeight="true" outlineLevel="0" collapsed="false">
      <c r="B85" s="27" t="str">
        <f aca="false">ORÇAMENTO!B85</f>
        <v>9.1</v>
      </c>
      <c r="C85" s="40" t="str">
        <f aca="false">ORÇAMENTO!C85</f>
        <v>Caixa para medidor trifásico (Medidor Eletrônico)</v>
      </c>
      <c r="D85" s="27" t="str">
        <f aca="false">ORÇAMENTO!D85</f>
        <v>pç</v>
      </c>
      <c r="E85" s="27" t="n">
        <f aca="false">ORÇAMENTO!E85</f>
        <v>1</v>
      </c>
      <c r="F85" s="27" t="n">
        <f aca="false">ORÇAMENTO!$G85</f>
        <v>187.7145</v>
      </c>
      <c r="G85" s="27" t="n">
        <f aca="false">ORÇAMENTO!H85</f>
        <v>187.7145</v>
      </c>
      <c r="I85" s="6" t="n">
        <f aca="false">H85*F85</f>
        <v>0</v>
      </c>
      <c r="J85" s="56" t="n">
        <f aca="false">(H85/E85)</f>
        <v>0</v>
      </c>
      <c r="K85" s="57"/>
      <c r="L85" s="57" t="n">
        <f aca="false">I85</f>
        <v>0</v>
      </c>
      <c r="M85" s="58" t="n">
        <f aca="false">J85</f>
        <v>0</v>
      </c>
      <c r="O85" s="6" t="n">
        <f aca="false">N85*F85</f>
        <v>0</v>
      </c>
      <c r="P85" s="56" t="n">
        <f aca="false">(N85/E85)</f>
        <v>0</v>
      </c>
      <c r="Q85" s="57" t="n">
        <f aca="false">H85+N85</f>
        <v>0</v>
      </c>
      <c r="R85" s="57" t="n">
        <f aca="false">I85+O85</f>
        <v>0</v>
      </c>
      <c r="S85" s="58" t="n">
        <f aca="false">J85+P85</f>
        <v>0</v>
      </c>
      <c r="U85" s="6" t="n">
        <f aca="false">T85*F85</f>
        <v>0</v>
      </c>
      <c r="V85" s="56" t="n">
        <f aca="false">(T85/E85)</f>
        <v>0</v>
      </c>
      <c r="W85" s="57" t="n">
        <f aca="false">H85+N85+T85</f>
        <v>0</v>
      </c>
      <c r="X85" s="57" t="n">
        <f aca="false">I85+O85+U85</f>
        <v>0</v>
      </c>
      <c r="Y85" s="58" t="n">
        <f aca="false">J85+P85+V85</f>
        <v>0</v>
      </c>
      <c r="Z85" s="6" t="n">
        <v>1</v>
      </c>
      <c r="AA85" s="6" t="n">
        <f aca="false">Z85*F85</f>
        <v>187.7145</v>
      </c>
      <c r="AB85" s="56" t="n">
        <f aca="false">(Z85/E85)</f>
        <v>1</v>
      </c>
      <c r="AC85" s="57" t="n">
        <f aca="false">H85+N85+T85+Z85</f>
        <v>1</v>
      </c>
      <c r="AD85" s="57" t="n">
        <f aca="false">I85+O85+U85+AA85</f>
        <v>187.7145</v>
      </c>
      <c r="AE85" s="58" t="n">
        <f aca="false">J85+P85+V85+AB85</f>
        <v>1</v>
      </c>
      <c r="AF85" s="59"/>
      <c r="AG85" s="6" t="n">
        <f aca="false">AF85*F85</f>
        <v>0</v>
      </c>
      <c r="AH85" s="56" t="n">
        <f aca="false">(AF85/E85)</f>
        <v>0</v>
      </c>
      <c r="AI85" s="57" t="n">
        <f aca="false">H85+N85+T85+Z85+AF85</f>
        <v>1</v>
      </c>
      <c r="AJ85" s="57" t="n">
        <f aca="false">O85+U85+AA85+AG85+I85</f>
        <v>187.7145</v>
      </c>
      <c r="AK85" s="58" t="n">
        <f aca="false">P85+V85+AB85+AH85+J85</f>
        <v>1</v>
      </c>
      <c r="AL85" s="56" t="n">
        <f aca="false">AH85+AB85+V85+P85+J85</f>
        <v>1</v>
      </c>
      <c r="AM85" s="6" t="n">
        <f aca="false">AI85-E85</f>
        <v>0</v>
      </c>
    </row>
    <row r="86" customFormat="false" ht="15" hidden="false" customHeight="true" outlineLevel="0" collapsed="false">
      <c r="B86" s="27" t="str">
        <f aca="false">ORÇAMENTO!B86</f>
        <v>9.2</v>
      </c>
      <c r="C86" s="40" t="str">
        <f aca="false">ORÇAMENTO!C86</f>
        <v>Disjuntor termomagnético monofásico 10A</v>
      </c>
      <c r="D86" s="27" t="str">
        <f aca="false">ORÇAMENTO!D86</f>
        <v>pç</v>
      </c>
      <c r="E86" s="27" t="n">
        <f aca="false">ORÇAMENTO!E86</f>
        <v>10</v>
      </c>
      <c r="F86" s="27" t="n">
        <f aca="false">ORÇAMENTO!$G86</f>
        <v>9.66</v>
      </c>
      <c r="G86" s="27" t="n">
        <f aca="false">ORÇAMENTO!H86</f>
        <v>96.6</v>
      </c>
      <c r="I86" s="6" t="n">
        <f aca="false">H86*F86</f>
        <v>0</v>
      </c>
      <c r="J86" s="56" t="n">
        <f aca="false">(H86/E86)</f>
        <v>0</v>
      </c>
      <c r="K86" s="57"/>
      <c r="L86" s="57" t="n">
        <f aca="false">I86</f>
        <v>0</v>
      </c>
      <c r="M86" s="58" t="n">
        <f aca="false">J86</f>
        <v>0</v>
      </c>
      <c r="O86" s="6" t="n">
        <f aca="false">N86*F86</f>
        <v>0</v>
      </c>
      <c r="P86" s="56" t="n">
        <f aca="false">(N86/E86)</f>
        <v>0</v>
      </c>
      <c r="Q86" s="57" t="n">
        <f aca="false">H86+N86</f>
        <v>0</v>
      </c>
      <c r="R86" s="57" t="n">
        <f aca="false">I86+O86</f>
        <v>0</v>
      </c>
      <c r="S86" s="58" t="n">
        <f aca="false">J86+P86</f>
        <v>0</v>
      </c>
      <c r="U86" s="6" t="n">
        <f aca="false">T86*F86</f>
        <v>0</v>
      </c>
      <c r="V86" s="56" t="n">
        <f aca="false">(T86/E86)</f>
        <v>0</v>
      </c>
      <c r="W86" s="57" t="n">
        <f aca="false">H86+N86+T86</f>
        <v>0</v>
      </c>
      <c r="X86" s="57" t="n">
        <f aca="false">I86+O86+U86</f>
        <v>0</v>
      </c>
      <c r="Y86" s="58" t="n">
        <f aca="false">J86+P86+V86</f>
        <v>0</v>
      </c>
      <c r="Z86" s="6" t="n">
        <v>10</v>
      </c>
      <c r="AA86" s="6" t="n">
        <f aca="false">Z86*F86</f>
        <v>96.6</v>
      </c>
      <c r="AB86" s="56" t="n">
        <f aca="false">(Z86/E86)</f>
        <v>1</v>
      </c>
      <c r="AC86" s="57" t="n">
        <f aca="false">H86+N86+T86+Z86</f>
        <v>10</v>
      </c>
      <c r="AD86" s="57" t="n">
        <f aca="false">I86+O86+U86+AA86</f>
        <v>96.6</v>
      </c>
      <c r="AE86" s="58" t="n">
        <f aca="false">J86+P86+V86+AB86</f>
        <v>1</v>
      </c>
      <c r="AF86" s="59"/>
      <c r="AG86" s="6" t="n">
        <f aca="false">AF86*F86</f>
        <v>0</v>
      </c>
      <c r="AH86" s="56" t="n">
        <f aca="false">(AF86/E86)</f>
        <v>0</v>
      </c>
      <c r="AI86" s="57" t="n">
        <f aca="false">H86+N86+T86+Z86+AF86</f>
        <v>10</v>
      </c>
      <c r="AJ86" s="57" t="n">
        <f aca="false">O86+U86+AA86+AG86+I86</f>
        <v>96.6</v>
      </c>
      <c r="AK86" s="58" t="n">
        <f aca="false">P86+V86+AB86+AH86+J86</f>
        <v>1</v>
      </c>
      <c r="AL86" s="56" t="n">
        <f aca="false">AH86+AB86+V86+P86+J86</f>
        <v>1</v>
      </c>
      <c r="AM86" s="6" t="n">
        <f aca="false">AI86-E86</f>
        <v>0</v>
      </c>
    </row>
    <row r="87" customFormat="false" ht="15" hidden="false" customHeight="true" outlineLevel="0" collapsed="false">
      <c r="B87" s="27" t="str">
        <f aca="false">ORÇAMENTO!B87</f>
        <v>9.3</v>
      </c>
      <c r="C87" s="40" t="str">
        <f aca="false">ORÇAMENTO!C87</f>
        <v>Disjuntor termomagnético monofásico 40A</v>
      </c>
      <c r="D87" s="27" t="str">
        <f aca="false">ORÇAMENTO!D87</f>
        <v>pç</v>
      </c>
      <c r="E87" s="27" t="n">
        <f aca="false">ORÇAMENTO!E87</f>
        <v>1</v>
      </c>
      <c r="F87" s="27" t="n">
        <f aca="false">ORÇAMENTO!$G87</f>
        <v>54.855</v>
      </c>
      <c r="G87" s="27" t="n">
        <f aca="false">ORÇAMENTO!H87</f>
        <v>54.855</v>
      </c>
      <c r="I87" s="6" t="n">
        <f aca="false">H87*F87</f>
        <v>0</v>
      </c>
      <c r="J87" s="56" t="n">
        <f aca="false">(H87/E87)</f>
        <v>0</v>
      </c>
      <c r="K87" s="57"/>
      <c r="L87" s="57" t="n">
        <f aca="false">I87</f>
        <v>0</v>
      </c>
      <c r="M87" s="58" t="n">
        <f aca="false">J87</f>
        <v>0</v>
      </c>
      <c r="O87" s="6" t="n">
        <f aca="false">N87*F87</f>
        <v>0</v>
      </c>
      <c r="P87" s="56" t="n">
        <f aca="false">(N87/E87)</f>
        <v>0</v>
      </c>
      <c r="Q87" s="57" t="n">
        <f aca="false">H87+N87</f>
        <v>0</v>
      </c>
      <c r="R87" s="57" t="n">
        <f aca="false">I87+O87</f>
        <v>0</v>
      </c>
      <c r="S87" s="58" t="n">
        <f aca="false">J87+P87</f>
        <v>0</v>
      </c>
      <c r="U87" s="6" t="n">
        <f aca="false">T87*F87</f>
        <v>0</v>
      </c>
      <c r="V87" s="56" t="n">
        <f aca="false">(T87/E87)</f>
        <v>0</v>
      </c>
      <c r="W87" s="57" t="n">
        <f aca="false">H87+N87+T87</f>
        <v>0</v>
      </c>
      <c r="X87" s="57" t="n">
        <f aca="false">I87+O87+U87</f>
        <v>0</v>
      </c>
      <c r="Y87" s="58" t="n">
        <f aca="false">J87+P87+V87</f>
        <v>0</v>
      </c>
      <c r="Z87" s="6" t="n">
        <v>1</v>
      </c>
      <c r="AA87" s="6" t="n">
        <f aca="false">Z87*F87</f>
        <v>54.855</v>
      </c>
      <c r="AB87" s="56" t="n">
        <f aca="false">(Z87/E87)</f>
        <v>1</v>
      </c>
      <c r="AC87" s="57" t="n">
        <f aca="false">H87+N87+T87+Z87</f>
        <v>1</v>
      </c>
      <c r="AD87" s="57" t="n">
        <f aca="false">I87+O87+U87+AA87</f>
        <v>54.855</v>
      </c>
      <c r="AE87" s="58" t="n">
        <f aca="false">J87+P87+V87+AB87</f>
        <v>1</v>
      </c>
      <c r="AF87" s="59"/>
      <c r="AG87" s="6" t="n">
        <f aca="false">AF87*F87</f>
        <v>0</v>
      </c>
      <c r="AH87" s="56" t="n">
        <f aca="false">(AF87/E87)</f>
        <v>0</v>
      </c>
      <c r="AI87" s="57" t="n">
        <f aca="false">H87+N87+T87+Z87+AF87</f>
        <v>1</v>
      </c>
      <c r="AJ87" s="57" t="n">
        <f aca="false">O87+U87+AA87+AG87+I87</f>
        <v>54.855</v>
      </c>
      <c r="AK87" s="58" t="n">
        <f aca="false">P87+V87+AB87+AH87+J87</f>
        <v>1</v>
      </c>
      <c r="AL87" s="56" t="n">
        <f aca="false">AH87+AB87+V87+P87+J87</f>
        <v>1</v>
      </c>
      <c r="AM87" s="6" t="n">
        <f aca="false">AI87-E87</f>
        <v>0</v>
      </c>
    </row>
    <row r="88" customFormat="false" ht="15" hidden="false" customHeight="true" outlineLevel="0" collapsed="false">
      <c r="B88" s="27" t="str">
        <f aca="false">ORÇAMENTO!B88</f>
        <v>9.4</v>
      </c>
      <c r="C88" s="40" t="str">
        <f aca="false">ORÇAMENTO!C88</f>
        <v>Instações elétricas - incluindo eletrodutos, conexões, fios, cabos  e caixas- diversas bitolas</v>
      </c>
      <c r="D88" s="27" t="str">
        <f aca="false">ORÇAMENTO!D88</f>
        <v>un.</v>
      </c>
      <c r="E88" s="27" t="n">
        <f aca="false">ORÇAMENTO!E88</f>
        <v>65</v>
      </c>
      <c r="F88" s="27" t="n">
        <f aca="false">ORÇAMENTO!$G88</f>
        <v>103.201</v>
      </c>
      <c r="G88" s="27" t="n">
        <f aca="false">ORÇAMENTO!H88</f>
        <v>6708.065</v>
      </c>
      <c r="I88" s="6" t="n">
        <f aca="false">H88*F88</f>
        <v>0</v>
      </c>
      <c r="J88" s="56" t="n">
        <f aca="false">(H88/E88)</f>
        <v>0</v>
      </c>
      <c r="K88" s="57"/>
      <c r="L88" s="57" t="n">
        <f aca="false">I88</f>
        <v>0</v>
      </c>
      <c r="M88" s="58" t="n">
        <f aca="false">J88</f>
        <v>0</v>
      </c>
      <c r="O88" s="6" t="n">
        <f aca="false">N88*F88</f>
        <v>0</v>
      </c>
      <c r="P88" s="56" t="n">
        <f aca="false">(N88/E88)</f>
        <v>0</v>
      </c>
      <c r="Q88" s="57" t="n">
        <f aca="false">H88+N88</f>
        <v>0</v>
      </c>
      <c r="R88" s="57" t="n">
        <f aca="false">I88+O88</f>
        <v>0</v>
      </c>
      <c r="S88" s="58" t="n">
        <f aca="false">J88+P88</f>
        <v>0</v>
      </c>
      <c r="T88" s="6" t="n">
        <v>65</v>
      </c>
      <c r="U88" s="6" t="n">
        <f aca="false">T88*F88</f>
        <v>6708.065</v>
      </c>
      <c r="V88" s="56" t="n">
        <f aca="false">(T88/E88)</f>
        <v>1</v>
      </c>
      <c r="W88" s="57" t="n">
        <f aca="false">H88+N88+T88</f>
        <v>65</v>
      </c>
      <c r="X88" s="57" t="n">
        <f aca="false">I88+O88+U88</f>
        <v>6708.065</v>
      </c>
      <c r="Y88" s="58" t="n">
        <f aca="false">J88+P88+V88</f>
        <v>1</v>
      </c>
      <c r="AA88" s="6" t="n">
        <f aca="false">Z88*F88</f>
        <v>0</v>
      </c>
      <c r="AB88" s="56" t="n">
        <f aca="false">(Z88/E88)</f>
        <v>0</v>
      </c>
      <c r="AC88" s="57" t="n">
        <f aca="false">H88+N88+T88+Z88</f>
        <v>65</v>
      </c>
      <c r="AD88" s="57" t="n">
        <f aca="false">I88+O88+U88+AA88</f>
        <v>6708.065</v>
      </c>
      <c r="AE88" s="58" t="n">
        <f aca="false">J88+P88+V88+AB88</f>
        <v>1</v>
      </c>
      <c r="AF88" s="59"/>
      <c r="AG88" s="6" t="n">
        <f aca="false">AF88*F88</f>
        <v>0</v>
      </c>
      <c r="AH88" s="56" t="n">
        <f aca="false">(AF88/E88)</f>
        <v>0</v>
      </c>
      <c r="AI88" s="57" t="n">
        <f aca="false">H88+N88+T88+Z88+AF88</f>
        <v>65</v>
      </c>
      <c r="AJ88" s="57" t="n">
        <f aca="false">O88+U88+AA88+AG88+I88</f>
        <v>6708.065</v>
      </c>
      <c r="AK88" s="58" t="n">
        <f aca="false">P88+V88+AB88+AH88+J88</f>
        <v>1</v>
      </c>
      <c r="AL88" s="56" t="n">
        <f aca="false">AH88+AB88+V88+P88+J88</f>
        <v>1</v>
      </c>
      <c r="AM88" s="6" t="n">
        <f aca="false">AI88-E88</f>
        <v>0</v>
      </c>
    </row>
    <row r="89" customFormat="false" ht="15" hidden="false" customHeight="true" outlineLevel="0" collapsed="false">
      <c r="B89" s="27" t="str">
        <f aca="false">ORÇAMENTO!B89</f>
        <v>9.5</v>
      </c>
      <c r="C89" s="40" t="str">
        <f aca="false">ORÇAMENTO!C89</f>
        <v>Quadro de embutir para 12 disjuntores monofásicos</v>
      </c>
      <c r="D89" s="27" t="str">
        <f aca="false">ORÇAMENTO!D89</f>
        <v>pç</v>
      </c>
      <c r="E89" s="27" t="n">
        <f aca="false">ORÇAMENTO!E89</f>
        <v>1</v>
      </c>
      <c r="F89" s="27" t="n">
        <f aca="false">ORÇAMENTO!$G89</f>
        <v>102.2465</v>
      </c>
      <c r="G89" s="27" t="n">
        <f aca="false">ORÇAMENTO!H89</f>
        <v>102.2465</v>
      </c>
      <c r="I89" s="6" t="n">
        <f aca="false">H89*F89</f>
        <v>0</v>
      </c>
      <c r="J89" s="56" t="n">
        <f aca="false">(H89/E89)</f>
        <v>0</v>
      </c>
      <c r="K89" s="57"/>
      <c r="L89" s="57" t="n">
        <f aca="false">I89</f>
        <v>0</v>
      </c>
      <c r="M89" s="58" t="n">
        <f aca="false">J89</f>
        <v>0</v>
      </c>
      <c r="O89" s="6" t="n">
        <f aca="false">N89*F89</f>
        <v>0</v>
      </c>
      <c r="P89" s="56" t="n">
        <f aca="false">(N89/E89)</f>
        <v>0</v>
      </c>
      <c r="Q89" s="57" t="n">
        <f aca="false">H89+N89</f>
        <v>0</v>
      </c>
      <c r="R89" s="57" t="n">
        <f aca="false">I89+O89</f>
        <v>0</v>
      </c>
      <c r="S89" s="58" t="n">
        <f aca="false">J89+P89</f>
        <v>0</v>
      </c>
      <c r="T89" s="6" t="n">
        <v>1</v>
      </c>
      <c r="U89" s="6" t="n">
        <f aca="false">T89*F89</f>
        <v>102.2465</v>
      </c>
      <c r="V89" s="56" t="n">
        <f aca="false">(T89/E89)</f>
        <v>1</v>
      </c>
      <c r="W89" s="57" t="n">
        <f aca="false">H89+N89+T89</f>
        <v>1</v>
      </c>
      <c r="X89" s="57" t="n">
        <f aca="false">I89+O89+U89</f>
        <v>102.2465</v>
      </c>
      <c r="Y89" s="58" t="n">
        <f aca="false">J89+P89+V89</f>
        <v>1</v>
      </c>
      <c r="AA89" s="6" t="n">
        <f aca="false">Z89*F89</f>
        <v>0</v>
      </c>
      <c r="AB89" s="56" t="n">
        <f aca="false">(Z89/E89)</f>
        <v>0</v>
      </c>
      <c r="AC89" s="57" t="n">
        <f aca="false">H89+N89+T89+Z89</f>
        <v>1</v>
      </c>
      <c r="AD89" s="57" t="n">
        <f aca="false">I89+O89+U89+AA89</f>
        <v>102.2465</v>
      </c>
      <c r="AE89" s="58" t="n">
        <f aca="false">J89+P89+V89+AB89</f>
        <v>1</v>
      </c>
      <c r="AF89" s="59"/>
      <c r="AG89" s="6" t="n">
        <f aca="false">AF89*F89</f>
        <v>0</v>
      </c>
      <c r="AH89" s="56" t="n">
        <f aca="false">(AF89/E89)</f>
        <v>0</v>
      </c>
      <c r="AI89" s="57" t="n">
        <f aca="false">H89+N89+T89+Z89+AF89</f>
        <v>1</v>
      </c>
      <c r="AJ89" s="57" t="n">
        <f aca="false">O89+U89+AA89+AG89+I89</f>
        <v>102.2465</v>
      </c>
      <c r="AK89" s="58" t="n">
        <f aca="false">P89+V89+AB89+AH89+J89</f>
        <v>1</v>
      </c>
      <c r="AL89" s="56" t="n">
        <f aca="false">AH89+AB89+V89+P89+J89</f>
        <v>1</v>
      </c>
      <c r="AM89" s="6" t="n">
        <f aca="false">AI89-E89</f>
        <v>0</v>
      </c>
    </row>
    <row r="90" customFormat="false" ht="15" hidden="false" customHeight="true" outlineLevel="0" collapsed="false">
      <c r="B90" s="27" t="str">
        <f aca="false">ORÇAMENTO!B90</f>
        <v>9.6</v>
      </c>
      <c r="C90" s="40" t="str">
        <f aca="false">ORÇAMENTO!C90</f>
        <v>Luminária de sobrepor para 2 lâmpadas flour. 20W, completa</v>
      </c>
      <c r="D90" s="27" t="str">
        <f aca="false">ORÇAMENTO!D90</f>
        <v>pç</v>
      </c>
      <c r="E90" s="27" t="n">
        <f aca="false">ORÇAMENTO!E90</f>
        <v>16</v>
      </c>
      <c r="F90" s="27" t="n">
        <f aca="false">ORÇAMENTO!$G90</f>
        <v>76.0955</v>
      </c>
      <c r="G90" s="27" t="n">
        <f aca="false">ORÇAMENTO!H90</f>
        <v>1217.528</v>
      </c>
      <c r="I90" s="6" t="n">
        <f aca="false">H90*F90</f>
        <v>0</v>
      </c>
      <c r="J90" s="56" t="n">
        <f aca="false">(H90/E90)</f>
        <v>0</v>
      </c>
      <c r="K90" s="57"/>
      <c r="L90" s="57" t="n">
        <f aca="false">I90</f>
        <v>0</v>
      </c>
      <c r="M90" s="58" t="n">
        <f aca="false">J90</f>
        <v>0</v>
      </c>
      <c r="O90" s="6" t="n">
        <f aca="false">N90*F90</f>
        <v>0</v>
      </c>
      <c r="P90" s="56" t="n">
        <f aca="false">(N90/E90)</f>
        <v>0</v>
      </c>
      <c r="Q90" s="57" t="n">
        <f aca="false">H90+N90</f>
        <v>0</v>
      </c>
      <c r="R90" s="57" t="n">
        <f aca="false">I90+O90</f>
        <v>0</v>
      </c>
      <c r="S90" s="58" t="n">
        <f aca="false">J90+P90</f>
        <v>0</v>
      </c>
      <c r="U90" s="6" t="n">
        <f aca="false">T90*F90</f>
        <v>0</v>
      </c>
      <c r="V90" s="56" t="n">
        <f aca="false">(T90/E90)</f>
        <v>0</v>
      </c>
      <c r="W90" s="57" t="n">
        <f aca="false">H90+N90+T90</f>
        <v>0</v>
      </c>
      <c r="X90" s="57" t="n">
        <f aca="false">I90+O90+U90</f>
        <v>0</v>
      </c>
      <c r="Y90" s="58" t="n">
        <f aca="false">J90+P90+V90</f>
        <v>0</v>
      </c>
      <c r="AA90" s="6" t="n">
        <f aca="false">Z90*F90</f>
        <v>0</v>
      </c>
      <c r="AB90" s="56" t="n">
        <f aca="false">(Z90/E90)</f>
        <v>0</v>
      </c>
      <c r="AC90" s="57" t="n">
        <f aca="false">H90+N90+T90+Z90</f>
        <v>0</v>
      </c>
      <c r="AD90" s="57" t="n">
        <f aca="false">I90+O90+U90+AA90</f>
        <v>0</v>
      </c>
      <c r="AE90" s="58" t="n">
        <f aca="false">J90+P90+V90+AB90</f>
        <v>0</v>
      </c>
      <c r="AF90" s="59" t="n">
        <v>16</v>
      </c>
      <c r="AG90" s="6" t="n">
        <f aca="false">AF90*F90</f>
        <v>1217.528</v>
      </c>
      <c r="AH90" s="56" t="n">
        <f aca="false">(AF90/E90)</f>
        <v>1</v>
      </c>
      <c r="AI90" s="57" t="n">
        <f aca="false">H90+N90+T90+Z90+AF90</f>
        <v>16</v>
      </c>
      <c r="AJ90" s="57" t="n">
        <f aca="false">O90+U90+AA90+AG90+I90</f>
        <v>1217.528</v>
      </c>
      <c r="AK90" s="58" t="n">
        <f aca="false">P90+V90+AB90+AH90+J90</f>
        <v>1</v>
      </c>
      <c r="AL90" s="56" t="n">
        <f aca="false">AH90+AB90+V90+P90+J90</f>
        <v>1</v>
      </c>
      <c r="AM90" s="6" t="n">
        <f aca="false">AI90-E90</f>
        <v>0</v>
      </c>
    </row>
    <row r="91" customFormat="false" ht="15" hidden="false" customHeight="true" outlineLevel="0" collapsed="false">
      <c r="B91" s="27" t="str">
        <f aca="false">ORÇAMENTO!B91</f>
        <v>9.7</v>
      </c>
      <c r="C91" s="40" t="str">
        <f aca="false">ORÇAMENTO!C91</f>
        <v>Luminária de sobrepor para 2 lâmpadas flour. 40W, completa</v>
      </c>
      <c r="D91" s="27" t="str">
        <f aca="false">ORÇAMENTO!D91</f>
        <v>pç</v>
      </c>
      <c r="E91" s="27" t="n">
        <f aca="false">ORÇAMENTO!E91</f>
        <v>17</v>
      </c>
      <c r="F91" s="27" t="n">
        <f aca="false">ORÇAMENTO!$G91</f>
        <v>82.363</v>
      </c>
      <c r="G91" s="27" t="n">
        <f aca="false">ORÇAMENTO!H91</f>
        <v>1400.171</v>
      </c>
      <c r="I91" s="6" t="n">
        <f aca="false">H91*F91</f>
        <v>0</v>
      </c>
      <c r="J91" s="56" t="n">
        <f aca="false">(H91/E91)</f>
        <v>0</v>
      </c>
      <c r="K91" s="57"/>
      <c r="L91" s="57" t="n">
        <f aca="false">I91</f>
        <v>0</v>
      </c>
      <c r="M91" s="58" t="n">
        <f aca="false">J91</f>
        <v>0</v>
      </c>
      <c r="O91" s="6" t="n">
        <f aca="false">N91*F91</f>
        <v>0</v>
      </c>
      <c r="P91" s="56" t="n">
        <f aca="false">(N91/E91)</f>
        <v>0</v>
      </c>
      <c r="Q91" s="57" t="n">
        <f aca="false">H91+N91</f>
        <v>0</v>
      </c>
      <c r="R91" s="57" t="n">
        <f aca="false">I91+O91</f>
        <v>0</v>
      </c>
      <c r="S91" s="58" t="n">
        <f aca="false">J91+P91</f>
        <v>0</v>
      </c>
      <c r="U91" s="6" t="n">
        <f aca="false">T91*F91</f>
        <v>0</v>
      </c>
      <c r="V91" s="56" t="n">
        <f aca="false">(T91/E91)</f>
        <v>0</v>
      </c>
      <c r="W91" s="57" t="n">
        <f aca="false">H91+N91+T91</f>
        <v>0</v>
      </c>
      <c r="X91" s="57" t="n">
        <f aca="false">I91+O91+U91</f>
        <v>0</v>
      </c>
      <c r="Y91" s="58" t="n">
        <f aca="false">J91+P91+V91</f>
        <v>0</v>
      </c>
      <c r="AA91" s="6" t="n">
        <f aca="false">Z91*F91</f>
        <v>0</v>
      </c>
      <c r="AB91" s="56" t="n">
        <f aca="false">(Z91/E91)</f>
        <v>0</v>
      </c>
      <c r="AC91" s="57" t="n">
        <f aca="false">H91+N91+T91+Z91</f>
        <v>0</v>
      </c>
      <c r="AD91" s="57" t="n">
        <f aca="false">I91+O91+U91+AA91</f>
        <v>0</v>
      </c>
      <c r="AE91" s="58" t="n">
        <f aca="false">J91+P91+V91+AB91</f>
        <v>0</v>
      </c>
      <c r="AF91" s="59" t="n">
        <v>17</v>
      </c>
      <c r="AG91" s="6" t="n">
        <f aca="false">AF91*F91</f>
        <v>1400.171</v>
      </c>
      <c r="AH91" s="56" t="n">
        <f aca="false">(AF91/E91)</f>
        <v>1</v>
      </c>
      <c r="AI91" s="57" t="n">
        <f aca="false">H91+N91+T91+Z91+AF91</f>
        <v>17</v>
      </c>
      <c r="AJ91" s="57" t="n">
        <f aca="false">O91+U91+AA91+AG91+I91</f>
        <v>1400.171</v>
      </c>
      <c r="AK91" s="58" t="n">
        <f aca="false">P91+V91+AB91+AH91+J91</f>
        <v>1</v>
      </c>
      <c r="AL91" s="56" t="n">
        <f aca="false">AH91+AB91+V91+P91+J91</f>
        <v>1</v>
      </c>
      <c r="AM91" s="6" t="n">
        <f aca="false">AI91-E91</f>
        <v>0</v>
      </c>
    </row>
    <row r="92" customFormat="false" ht="15" hidden="false" customHeight="true" outlineLevel="0" collapsed="false">
      <c r="B92" s="27" t="str">
        <f aca="false">ORÇAMENTO!B92</f>
        <v>9.8</v>
      </c>
      <c r="C92" s="40" t="str">
        <f aca="false">ORÇAMENTO!C92</f>
        <v>Luminária tipo projetor - lampada vapor metálico 250W</v>
      </c>
      <c r="D92" s="27" t="str">
        <f aca="false">ORÇAMENTO!D92</f>
        <v>pç</v>
      </c>
      <c r="E92" s="27" t="n">
        <f aca="false">ORÇAMENTO!E92</f>
        <v>4</v>
      </c>
      <c r="F92" s="27" t="n">
        <f aca="false">ORÇAMENTO!$G92</f>
        <v>120.313</v>
      </c>
      <c r="G92" s="27" t="n">
        <f aca="false">ORÇAMENTO!H92</f>
        <v>481.252</v>
      </c>
      <c r="I92" s="6" t="n">
        <f aca="false">H92*F92</f>
        <v>0</v>
      </c>
      <c r="J92" s="56" t="n">
        <f aca="false">(H92/E92)</f>
        <v>0</v>
      </c>
      <c r="K92" s="57"/>
      <c r="L92" s="57" t="n">
        <f aca="false">I92</f>
        <v>0</v>
      </c>
      <c r="M92" s="58" t="n">
        <f aca="false">J92</f>
        <v>0</v>
      </c>
      <c r="O92" s="6" t="n">
        <f aca="false">N92*F92</f>
        <v>0</v>
      </c>
      <c r="P92" s="56" t="n">
        <f aca="false">(N92/E92)</f>
        <v>0</v>
      </c>
      <c r="Q92" s="57" t="n">
        <f aca="false">H92+N92</f>
        <v>0</v>
      </c>
      <c r="R92" s="57" t="n">
        <f aca="false">I92+O92</f>
        <v>0</v>
      </c>
      <c r="S92" s="58" t="n">
        <f aca="false">J92+P92</f>
        <v>0</v>
      </c>
      <c r="U92" s="6" t="n">
        <f aca="false">T92*F92</f>
        <v>0</v>
      </c>
      <c r="V92" s="56" t="n">
        <f aca="false">(T92/E92)</f>
        <v>0</v>
      </c>
      <c r="W92" s="57" t="n">
        <f aca="false">H92+N92+T92</f>
        <v>0</v>
      </c>
      <c r="X92" s="57" t="n">
        <f aca="false">I92+O92+U92</f>
        <v>0</v>
      </c>
      <c r="Y92" s="58" t="n">
        <f aca="false">J92+P92+V92</f>
        <v>0</v>
      </c>
      <c r="AA92" s="6" t="n">
        <f aca="false">Z92*F92</f>
        <v>0</v>
      </c>
      <c r="AB92" s="56" t="n">
        <f aca="false">(Z92/E92)</f>
        <v>0</v>
      </c>
      <c r="AC92" s="57" t="n">
        <f aca="false">H92+N92+T92+Z92</f>
        <v>0</v>
      </c>
      <c r="AD92" s="57" t="n">
        <f aca="false">I92+O92+U92+AA92</f>
        <v>0</v>
      </c>
      <c r="AE92" s="58" t="n">
        <f aca="false">J92+P92+V92+AB92</f>
        <v>0</v>
      </c>
      <c r="AF92" s="59" t="n">
        <v>4</v>
      </c>
      <c r="AG92" s="6" t="n">
        <f aca="false">AF92*F92</f>
        <v>481.252</v>
      </c>
      <c r="AH92" s="56" t="n">
        <f aca="false">(AF92/E92)</f>
        <v>1</v>
      </c>
      <c r="AI92" s="57" t="n">
        <f aca="false">H92+N92+T92+Z92+AF92</f>
        <v>4</v>
      </c>
      <c r="AJ92" s="57" t="n">
        <f aca="false">O92+U92+AA92+AG92+I92</f>
        <v>481.252</v>
      </c>
      <c r="AK92" s="58" t="n">
        <f aca="false">P92+V92+AB92+AH92+J92</f>
        <v>1</v>
      </c>
      <c r="AL92" s="56" t="n">
        <f aca="false">AH92+AB92+V92+P92+J92</f>
        <v>1</v>
      </c>
      <c r="AM92" s="6" t="n">
        <f aca="false">AI92-E92</f>
        <v>0</v>
      </c>
    </row>
    <row r="93" customFormat="false" ht="15" hidden="false" customHeight="true" outlineLevel="0" collapsed="false">
      <c r="B93" s="27" t="str">
        <f aca="false">ORÇAMENTO!B93</f>
        <v>9.9</v>
      </c>
      <c r="C93" s="40" t="str">
        <f aca="false">ORÇAMENTO!C93</f>
        <v>Tomada de embutir 2P+T (eletrodutos, e caixas)</v>
      </c>
      <c r="D93" s="27" t="str">
        <f aca="false">ORÇAMENTO!D93</f>
        <v>pç</v>
      </c>
      <c r="E93" s="27" t="n">
        <f aca="false">ORÇAMENTO!E93</f>
        <v>20</v>
      </c>
      <c r="F93" s="27" t="n">
        <f aca="false">ORÇAMENTO!$G93</f>
        <v>70.1845</v>
      </c>
      <c r="G93" s="27" t="n">
        <f aca="false">ORÇAMENTO!H93</f>
        <v>1403.69</v>
      </c>
      <c r="I93" s="6" t="n">
        <f aca="false">H93*F93</f>
        <v>0</v>
      </c>
      <c r="J93" s="56" t="n">
        <f aca="false">(H93/E93)</f>
        <v>0</v>
      </c>
      <c r="K93" s="57"/>
      <c r="L93" s="57" t="n">
        <f aca="false">I93</f>
        <v>0</v>
      </c>
      <c r="M93" s="58" t="n">
        <f aca="false">J93</f>
        <v>0</v>
      </c>
      <c r="O93" s="6" t="n">
        <f aca="false">N93*F93</f>
        <v>0</v>
      </c>
      <c r="P93" s="56" t="n">
        <f aca="false">(N93/E93)</f>
        <v>0</v>
      </c>
      <c r="Q93" s="57" t="n">
        <f aca="false">H93+N93</f>
        <v>0</v>
      </c>
      <c r="R93" s="57" t="n">
        <f aca="false">I93+O93</f>
        <v>0</v>
      </c>
      <c r="S93" s="58" t="n">
        <f aca="false">J93+P93</f>
        <v>0</v>
      </c>
      <c r="U93" s="6" t="n">
        <f aca="false">T93*F93</f>
        <v>0</v>
      </c>
      <c r="V93" s="56" t="n">
        <f aca="false">(T93/E93)</f>
        <v>0</v>
      </c>
      <c r="W93" s="57" t="n">
        <f aca="false">H93+N93+T93</f>
        <v>0</v>
      </c>
      <c r="X93" s="57" t="n">
        <f aca="false">I93+O93+U93</f>
        <v>0</v>
      </c>
      <c r="Y93" s="58" t="n">
        <f aca="false">J93+P93+V93</f>
        <v>0</v>
      </c>
      <c r="AA93" s="6" t="n">
        <f aca="false">Z93*F93</f>
        <v>0</v>
      </c>
      <c r="AB93" s="56" t="n">
        <f aca="false">(Z93/E93)</f>
        <v>0</v>
      </c>
      <c r="AC93" s="57" t="n">
        <f aca="false">H93+N93+T93+Z93</f>
        <v>0</v>
      </c>
      <c r="AD93" s="57" t="n">
        <f aca="false">I93+O93+U93+AA93</f>
        <v>0</v>
      </c>
      <c r="AE93" s="58" t="n">
        <f aca="false">J93+P93+V93+AB93</f>
        <v>0</v>
      </c>
      <c r="AF93" s="59" t="n">
        <v>20</v>
      </c>
      <c r="AG93" s="6" t="n">
        <f aca="false">AF93*F93</f>
        <v>1403.69</v>
      </c>
      <c r="AH93" s="56" t="n">
        <f aca="false">(AF93/E93)</f>
        <v>1</v>
      </c>
      <c r="AI93" s="57" t="n">
        <f aca="false">H93+N93+T93+Z93+AF93</f>
        <v>20</v>
      </c>
      <c r="AJ93" s="57" t="n">
        <f aca="false">O93+U93+AA93+AG93+I93</f>
        <v>1403.69</v>
      </c>
      <c r="AK93" s="58" t="n">
        <f aca="false">P93+V93+AB93+AH93+J93</f>
        <v>1</v>
      </c>
      <c r="AL93" s="56" t="n">
        <f aca="false">AH93+AB93+V93+P93+J93</f>
        <v>1</v>
      </c>
      <c r="AM93" s="6" t="n">
        <f aca="false">AI93-E93</f>
        <v>0</v>
      </c>
    </row>
    <row r="94" customFormat="false" ht="15" hidden="false" customHeight="true" outlineLevel="0" collapsed="false">
      <c r="B94" s="27" t="str">
        <f aca="false">ORÇAMENTO!B94</f>
        <v>9.10</v>
      </c>
      <c r="C94" s="40" t="str">
        <f aca="false">ORÇAMENTO!C94</f>
        <v>Interruptor de embutir simples - 01 seção</v>
      </c>
      <c r="D94" s="27" t="str">
        <f aca="false">ORÇAMENTO!D94</f>
        <v>pç</v>
      </c>
      <c r="E94" s="27" t="n">
        <f aca="false">ORÇAMENTO!E94</f>
        <v>16</v>
      </c>
      <c r="F94" s="27" t="n">
        <f aca="false">ORÇAMENTO!$G94</f>
        <v>8.7515</v>
      </c>
      <c r="G94" s="27" t="n">
        <f aca="false">ORÇAMENTO!H94</f>
        <v>140.024</v>
      </c>
      <c r="I94" s="6" t="n">
        <f aca="false">H94*F94</f>
        <v>0</v>
      </c>
      <c r="J94" s="56" t="n">
        <f aca="false">(H94/E94)</f>
        <v>0</v>
      </c>
      <c r="K94" s="57"/>
      <c r="L94" s="57" t="n">
        <f aca="false">I94</f>
        <v>0</v>
      </c>
      <c r="M94" s="58" t="n">
        <f aca="false">J94</f>
        <v>0</v>
      </c>
      <c r="O94" s="6" t="n">
        <f aca="false">N94*F94</f>
        <v>0</v>
      </c>
      <c r="P94" s="56" t="n">
        <f aca="false">(N94/E94)</f>
        <v>0</v>
      </c>
      <c r="Q94" s="57" t="n">
        <f aca="false">H94+N94</f>
        <v>0</v>
      </c>
      <c r="R94" s="57" t="n">
        <f aca="false">I94+O94</f>
        <v>0</v>
      </c>
      <c r="S94" s="58" t="n">
        <f aca="false">J94+P94</f>
        <v>0</v>
      </c>
      <c r="U94" s="6" t="n">
        <f aca="false">T94*F94</f>
        <v>0</v>
      </c>
      <c r="V94" s="56" t="n">
        <f aca="false">(T94/E94)</f>
        <v>0</v>
      </c>
      <c r="W94" s="57" t="n">
        <f aca="false">H94+N94+T94</f>
        <v>0</v>
      </c>
      <c r="X94" s="57" t="n">
        <f aca="false">I94+O94+U94</f>
        <v>0</v>
      </c>
      <c r="Y94" s="58" t="n">
        <f aca="false">J94+P94+V94</f>
        <v>0</v>
      </c>
      <c r="AA94" s="6" t="n">
        <f aca="false">Z94*F94</f>
        <v>0</v>
      </c>
      <c r="AB94" s="56" t="n">
        <f aca="false">(Z94/E94)</f>
        <v>0</v>
      </c>
      <c r="AC94" s="57" t="n">
        <f aca="false">H94+N94+T94+Z94</f>
        <v>0</v>
      </c>
      <c r="AD94" s="57" t="n">
        <f aca="false">I94+O94+U94+AA94</f>
        <v>0</v>
      </c>
      <c r="AE94" s="58" t="n">
        <f aca="false">J94+P94+V94+AB94</f>
        <v>0</v>
      </c>
      <c r="AF94" s="59" t="n">
        <v>16</v>
      </c>
      <c r="AG94" s="6" t="n">
        <f aca="false">AF94*F94</f>
        <v>140.024</v>
      </c>
      <c r="AH94" s="56" t="n">
        <f aca="false">(AF94/E94)</f>
        <v>1</v>
      </c>
      <c r="AI94" s="57" t="n">
        <f aca="false">H94+N94+T94+Z94+AF94</f>
        <v>16</v>
      </c>
      <c r="AJ94" s="57" t="n">
        <f aca="false">O94+U94+AA94+AG94+I94</f>
        <v>140.024</v>
      </c>
      <c r="AK94" s="58" t="n">
        <f aca="false">P94+V94+AB94+AH94+J94</f>
        <v>1</v>
      </c>
      <c r="AL94" s="56" t="n">
        <f aca="false">AH94+AB94+V94+P94+J94</f>
        <v>1</v>
      </c>
      <c r="AM94" s="6" t="n">
        <f aca="false">AI94-E94</f>
        <v>0</v>
      </c>
    </row>
    <row r="95" customFormat="false" ht="15" hidden="false" customHeight="true" outlineLevel="0" collapsed="false">
      <c r="B95" s="27" t="str">
        <f aca="false">ORÇAMENTO!B95</f>
        <v>9.11</v>
      </c>
      <c r="C95" s="40" t="str">
        <f aca="false">ORÇAMENTO!C95</f>
        <v>Interruptor de embutir simples - 02 seções</v>
      </c>
      <c r="D95" s="27" t="str">
        <f aca="false">ORÇAMENTO!D95</f>
        <v>pç</v>
      </c>
      <c r="E95" s="27" t="n">
        <f aca="false">ORÇAMENTO!E95</f>
        <v>6</v>
      </c>
      <c r="F95" s="27" t="n">
        <f aca="false">ORÇAMENTO!$G95</f>
        <v>11.753</v>
      </c>
      <c r="G95" s="27" t="n">
        <f aca="false">ORÇAMENTO!H95</f>
        <v>70.518</v>
      </c>
      <c r="I95" s="6" t="n">
        <f aca="false">H95*F95</f>
        <v>0</v>
      </c>
      <c r="J95" s="56" t="n">
        <f aca="false">(H95/E95)</f>
        <v>0</v>
      </c>
      <c r="K95" s="57"/>
      <c r="L95" s="57" t="n">
        <f aca="false">I95</f>
        <v>0</v>
      </c>
      <c r="M95" s="58" t="n">
        <f aca="false">J95</f>
        <v>0</v>
      </c>
      <c r="O95" s="6" t="n">
        <f aca="false">N95*F95</f>
        <v>0</v>
      </c>
      <c r="P95" s="56" t="n">
        <f aca="false">(N95/E95)</f>
        <v>0</v>
      </c>
      <c r="Q95" s="57" t="n">
        <f aca="false">H95+N95</f>
        <v>0</v>
      </c>
      <c r="R95" s="57" t="n">
        <f aca="false">I95+O95</f>
        <v>0</v>
      </c>
      <c r="S95" s="58" t="n">
        <f aca="false">J95+P95</f>
        <v>0</v>
      </c>
      <c r="U95" s="6" t="n">
        <f aca="false">T95*F95</f>
        <v>0</v>
      </c>
      <c r="V95" s="56" t="n">
        <f aca="false">(T95/E95)</f>
        <v>0</v>
      </c>
      <c r="W95" s="57" t="n">
        <f aca="false">H95+N95+T95</f>
        <v>0</v>
      </c>
      <c r="X95" s="57" t="n">
        <f aca="false">I95+O95+U95</f>
        <v>0</v>
      </c>
      <c r="Y95" s="58" t="n">
        <f aca="false">J95+P95+V95</f>
        <v>0</v>
      </c>
      <c r="AA95" s="6" t="n">
        <f aca="false">Z95*F95</f>
        <v>0</v>
      </c>
      <c r="AB95" s="56" t="n">
        <f aca="false">(Z95/E95)</f>
        <v>0</v>
      </c>
      <c r="AC95" s="57" t="n">
        <f aca="false">H95+N95+T95+Z95</f>
        <v>0</v>
      </c>
      <c r="AD95" s="57" t="n">
        <f aca="false">I95+O95+U95+AA95</f>
        <v>0</v>
      </c>
      <c r="AE95" s="58" t="n">
        <f aca="false">J95+P95+V95+AB95</f>
        <v>0</v>
      </c>
      <c r="AF95" s="59" t="n">
        <v>6</v>
      </c>
      <c r="AG95" s="6" t="n">
        <f aca="false">AF95*F95</f>
        <v>70.518</v>
      </c>
      <c r="AH95" s="56" t="n">
        <f aca="false">(AF95/E95)</f>
        <v>1</v>
      </c>
      <c r="AI95" s="57" t="n">
        <f aca="false">H95+N95+T95+Z95+AF95</f>
        <v>6</v>
      </c>
      <c r="AJ95" s="57" t="n">
        <f aca="false">O95+U95+AA95+AG95+I95</f>
        <v>70.518</v>
      </c>
      <c r="AK95" s="58" t="n">
        <f aca="false">P95+V95+AB95+AH95+J95</f>
        <v>1</v>
      </c>
      <c r="AL95" s="56" t="n">
        <f aca="false">AH95+AB95+V95+P95+J95</f>
        <v>1</v>
      </c>
      <c r="AM95" s="6" t="n">
        <f aca="false">AI95-E95</f>
        <v>0</v>
      </c>
    </row>
    <row r="96" customFormat="false" ht="15" hidden="false" customHeight="true" outlineLevel="0" collapsed="false">
      <c r="B96" s="27" t="str">
        <f aca="false">ORÇAMENTO!B96</f>
        <v>9.12</v>
      </c>
      <c r="C96" s="40" t="str">
        <f aca="false">ORÇAMENTO!C96</f>
        <v>Interruptor de embutir simples - 03 seções</v>
      </c>
      <c r="D96" s="27" t="str">
        <f aca="false">ORÇAMENTO!D96</f>
        <v>pç</v>
      </c>
      <c r="E96" s="27" t="n">
        <f aca="false">ORÇAMENTO!E96</f>
        <v>2</v>
      </c>
      <c r="F96" s="27" t="n">
        <f aca="false">ORÇAMENTO!$G96</f>
        <v>11.753</v>
      </c>
      <c r="G96" s="27" t="n">
        <f aca="false">ORÇAMENTO!H96</f>
        <v>23.506</v>
      </c>
      <c r="I96" s="6" t="n">
        <f aca="false">H96*F96</f>
        <v>0</v>
      </c>
      <c r="J96" s="56" t="n">
        <f aca="false">(H96/E96)</f>
        <v>0</v>
      </c>
      <c r="K96" s="57"/>
      <c r="L96" s="57" t="n">
        <f aca="false">I96</f>
        <v>0</v>
      </c>
      <c r="M96" s="58" t="n">
        <f aca="false">J96</f>
        <v>0</v>
      </c>
      <c r="O96" s="6" t="n">
        <f aca="false">N96*F96</f>
        <v>0</v>
      </c>
      <c r="P96" s="56" t="n">
        <f aca="false">(N96/E96)</f>
        <v>0</v>
      </c>
      <c r="Q96" s="57" t="n">
        <f aca="false">H96+N96</f>
        <v>0</v>
      </c>
      <c r="R96" s="57" t="n">
        <f aca="false">I96+O96</f>
        <v>0</v>
      </c>
      <c r="S96" s="58" t="n">
        <f aca="false">J96+P96</f>
        <v>0</v>
      </c>
      <c r="U96" s="6" t="n">
        <f aca="false">T96*F96</f>
        <v>0</v>
      </c>
      <c r="V96" s="56" t="n">
        <f aca="false">(T96/E96)</f>
        <v>0</v>
      </c>
      <c r="W96" s="57" t="n">
        <f aca="false">H96+N96+T96</f>
        <v>0</v>
      </c>
      <c r="X96" s="57" t="n">
        <f aca="false">I96+O96+U96</f>
        <v>0</v>
      </c>
      <c r="Y96" s="58" t="n">
        <f aca="false">J96+P96+V96</f>
        <v>0</v>
      </c>
      <c r="AA96" s="6" t="n">
        <f aca="false">Z96*F96</f>
        <v>0</v>
      </c>
      <c r="AB96" s="56" t="n">
        <f aca="false">(Z96/E96)</f>
        <v>0</v>
      </c>
      <c r="AC96" s="57" t="n">
        <f aca="false">H96+N96+T96+Z96</f>
        <v>0</v>
      </c>
      <c r="AD96" s="57" t="n">
        <f aca="false">I96+O96+U96+AA96</f>
        <v>0</v>
      </c>
      <c r="AE96" s="58" t="n">
        <f aca="false">J96+P96+V96+AB96</f>
        <v>0</v>
      </c>
      <c r="AF96" s="59" t="n">
        <v>2</v>
      </c>
      <c r="AG96" s="6" t="n">
        <f aca="false">AF96*F96</f>
        <v>23.506</v>
      </c>
      <c r="AH96" s="56" t="n">
        <f aca="false">(AF96/E96)</f>
        <v>1</v>
      </c>
      <c r="AI96" s="57" t="n">
        <f aca="false">H96+N96+T96+Z96+AF96</f>
        <v>2</v>
      </c>
      <c r="AJ96" s="57" t="n">
        <f aca="false">O96+U96+AA96+AG96+I96</f>
        <v>23.506</v>
      </c>
      <c r="AK96" s="58" t="n">
        <f aca="false">P96+V96+AB96+AH96+J96</f>
        <v>1</v>
      </c>
      <c r="AL96" s="56" t="n">
        <f aca="false">AH96+AB96+V96+P96+J96</f>
        <v>1</v>
      </c>
      <c r="AM96" s="6" t="n">
        <f aca="false">AI96-E96</f>
        <v>0</v>
      </c>
    </row>
    <row r="97" customFormat="false" ht="15" hidden="false" customHeight="true" outlineLevel="0" collapsed="false">
      <c r="B97" s="27" t="str">
        <f aca="false">ORÇAMENTO!B97</f>
        <v>9.13</v>
      </c>
      <c r="C97" s="40" t="str">
        <f aca="false">ORÇAMENTO!C97</f>
        <v>Interruptor de embutir simples - 01 seção - paralelo</v>
      </c>
      <c r="D97" s="27" t="str">
        <f aca="false">ORÇAMENTO!D97</f>
        <v>pç</v>
      </c>
      <c r="E97" s="27" t="n">
        <f aca="false">ORÇAMENTO!E97</f>
        <v>2</v>
      </c>
      <c r="F97" s="27" t="n">
        <f aca="false">ORÇAMENTO!$G97</f>
        <v>11.753</v>
      </c>
      <c r="G97" s="27" t="n">
        <f aca="false">ORÇAMENTO!H97</f>
        <v>23.506</v>
      </c>
      <c r="I97" s="6" t="n">
        <f aca="false">H97*F97</f>
        <v>0</v>
      </c>
      <c r="J97" s="56" t="n">
        <f aca="false">(H97/E97)</f>
        <v>0</v>
      </c>
      <c r="K97" s="57"/>
      <c r="L97" s="57" t="n">
        <f aca="false">I97</f>
        <v>0</v>
      </c>
      <c r="M97" s="58" t="n">
        <f aca="false">J97</f>
        <v>0</v>
      </c>
      <c r="O97" s="6" t="n">
        <f aca="false">N97*F97</f>
        <v>0</v>
      </c>
      <c r="P97" s="56" t="n">
        <f aca="false">(N97/E97)</f>
        <v>0</v>
      </c>
      <c r="Q97" s="57" t="n">
        <f aca="false">H97+N97</f>
        <v>0</v>
      </c>
      <c r="R97" s="57" t="n">
        <f aca="false">I97+O97</f>
        <v>0</v>
      </c>
      <c r="S97" s="58" t="n">
        <f aca="false">J97+P97</f>
        <v>0</v>
      </c>
      <c r="U97" s="6" t="n">
        <f aca="false">T97*F97</f>
        <v>0</v>
      </c>
      <c r="V97" s="56" t="n">
        <f aca="false">(T97/E97)</f>
        <v>0</v>
      </c>
      <c r="W97" s="57" t="n">
        <f aca="false">H97+N97+T97</f>
        <v>0</v>
      </c>
      <c r="X97" s="57" t="n">
        <f aca="false">I97+O97+U97</f>
        <v>0</v>
      </c>
      <c r="Y97" s="58" t="n">
        <f aca="false">J97+P97+V97</f>
        <v>0</v>
      </c>
      <c r="AA97" s="6" t="n">
        <f aca="false">Z97*F97</f>
        <v>0</v>
      </c>
      <c r="AB97" s="56" t="n">
        <f aca="false">(Z97/E97)</f>
        <v>0</v>
      </c>
      <c r="AC97" s="57" t="n">
        <f aca="false">H97+N97+T97+Z97</f>
        <v>0</v>
      </c>
      <c r="AD97" s="57" t="n">
        <f aca="false">I97+O97+U97+AA97</f>
        <v>0</v>
      </c>
      <c r="AE97" s="58" t="n">
        <f aca="false">J97+P97+V97+AB97</f>
        <v>0</v>
      </c>
      <c r="AF97" s="59" t="n">
        <v>2</v>
      </c>
      <c r="AG97" s="6" t="n">
        <f aca="false">AF97*F97</f>
        <v>23.506</v>
      </c>
      <c r="AH97" s="56" t="n">
        <f aca="false">(AF97/E97)</f>
        <v>1</v>
      </c>
      <c r="AI97" s="57" t="n">
        <f aca="false">H97+N97+T97+Z97+AF97</f>
        <v>2</v>
      </c>
      <c r="AJ97" s="57" t="n">
        <f aca="false">O97+U97+AA97+AG97+I97</f>
        <v>23.506</v>
      </c>
      <c r="AK97" s="58" t="n">
        <f aca="false">P97+V97+AB97+AH97+J97</f>
        <v>1</v>
      </c>
      <c r="AL97" s="56" t="n">
        <f aca="false">AH97+AB97+V97+P97+J97</f>
        <v>1</v>
      </c>
      <c r="AM97" s="6" t="n">
        <f aca="false">AI97-E97</f>
        <v>0</v>
      </c>
    </row>
    <row r="98" customFormat="false" ht="15" hidden="false" customHeight="true" outlineLevel="0" collapsed="false">
      <c r="B98" s="27" t="str">
        <f aca="false">ORÇAMENTO!B98</f>
        <v>9.14</v>
      </c>
      <c r="C98" s="40" t="str">
        <f aca="false">ORÇAMENTO!C98</f>
        <v>Interruptor de embutir simples - 02 seções - paralelo</v>
      </c>
      <c r="D98" s="27" t="str">
        <f aca="false">ORÇAMENTO!D98</f>
        <v>pç</v>
      </c>
      <c r="E98" s="27" t="n">
        <f aca="false">ORÇAMENTO!E98</f>
        <v>2</v>
      </c>
      <c r="F98" s="27" t="n">
        <f aca="false">ORÇAMENTO!$G98</f>
        <v>11.753</v>
      </c>
      <c r="G98" s="27" t="n">
        <f aca="false">ORÇAMENTO!H98</f>
        <v>23.506</v>
      </c>
      <c r="I98" s="6" t="n">
        <f aca="false">H98*F98</f>
        <v>0</v>
      </c>
      <c r="J98" s="56" t="n">
        <f aca="false">(H98/E98)</f>
        <v>0</v>
      </c>
      <c r="K98" s="57"/>
      <c r="L98" s="57" t="n">
        <f aca="false">I98</f>
        <v>0</v>
      </c>
      <c r="M98" s="58" t="n">
        <f aca="false">J98</f>
        <v>0</v>
      </c>
      <c r="O98" s="6" t="n">
        <f aca="false">N98*F98</f>
        <v>0</v>
      </c>
      <c r="P98" s="56" t="n">
        <f aca="false">(N98/E98)</f>
        <v>0</v>
      </c>
      <c r="Q98" s="57" t="n">
        <f aca="false">H98+N98</f>
        <v>0</v>
      </c>
      <c r="R98" s="57" t="n">
        <f aca="false">I98+O98</f>
        <v>0</v>
      </c>
      <c r="S98" s="58" t="n">
        <f aca="false">J98+P98</f>
        <v>0</v>
      </c>
      <c r="U98" s="6" t="n">
        <f aca="false">T98*F98</f>
        <v>0</v>
      </c>
      <c r="V98" s="56" t="n">
        <f aca="false">(T98/E98)</f>
        <v>0</v>
      </c>
      <c r="W98" s="57" t="n">
        <f aca="false">H98+N98+T98</f>
        <v>0</v>
      </c>
      <c r="X98" s="57" t="n">
        <f aca="false">I98+O98+U98</f>
        <v>0</v>
      </c>
      <c r="Y98" s="58" t="n">
        <f aca="false">J98+P98+V98</f>
        <v>0</v>
      </c>
      <c r="AA98" s="6" t="n">
        <f aca="false">Z98*F98</f>
        <v>0</v>
      </c>
      <c r="AB98" s="56" t="n">
        <f aca="false">(Z98/E98)</f>
        <v>0</v>
      </c>
      <c r="AC98" s="57" t="n">
        <f aca="false">H98+N98+T98+Z98</f>
        <v>0</v>
      </c>
      <c r="AD98" s="57" t="n">
        <f aca="false">I98+O98+U98+AA98</f>
        <v>0</v>
      </c>
      <c r="AE98" s="58" t="n">
        <f aca="false">J98+P98+V98+AB98</f>
        <v>0</v>
      </c>
      <c r="AF98" s="59" t="n">
        <v>2</v>
      </c>
      <c r="AG98" s="6" t="n">
        <f aca="false">AF98*F98</f>
        <v>23.506</v>
      </c>
      <c r="AH98" s="56" t="n">
        <f aca="false">(AF98/E98)</f>
        <v>1</v>
      </c>
      <c r="AI98" s="57" t="n">
        <f aca="false">H98+N98+T98+Z98+AF98</f>
        <v>2</v>
      </c>
      <c r="AJ98" s="57" t="n">
        <f aca="false">O98+U98+AA98+AG98+I98</f>
        <v>23.506</v>
      </c>
      <c r="AK98" s="58" t="n">
        <f aca="false">P98+V98+AB98+AH98+J98</f>
        <v>1</v>
      </c>
      <c r="AL98" s="56" t="n">
        <f aca="false">AH98+AB98+V98+P98+J98</f>
        <v>1</v>
      </c>
      <c r="AM98" s="6" t="n">
        <f aca="false">AI98-E98</f>
        <v>0</v>
      </c>
    </row>
    <row r="99" customFormat="false" ht="15" hidden="false" customHeight="true" outlineLevel="0" collapsed="false">
      <c r="B99" s="27" t="str">
        <f aca="false">ORÇAMENTO!B99</f>
        <v>9.15</v>
      </c>
      <c r="C99" s="40" t="str">
        <f aca="false">ORÇAMENTO!C99</f>
        <v>Entrada de energia trifásica, completa com poste, amarração, isolador, fios</v>
      </c>
      <c r="D99" s="27" t="str">
        <f aca="false">ORÇAMENTO!D99</f>
        <v>un.</v>
      </c>
      <c r="E99" s="27" t="n">
        <f aca="false">ORÇAMENTO!E99</f>
        <v>1</v>
      </c>
      <c r="F99" s="27" t="n">
        <f aca="false">ORÇAMENTO!$G99</f>
        <v>823.56</v>
      </c>
      <c r="G99" s="27" t="n">
        <f aca="false">ORÇAMENTO!H99</f>
        <v>823.56</v>
      </c>
      <c r="I99" s="6" t="n">
        <f aca="false">H99*F99</f>
        <v>0</v>
      </c>
      <c r="J99" s="56" t="n">
        <f aca="false">(H99/E99)</f>
        <v>0</v>
      </c>
      <c r="K99" s="57"/>
      <c r="L99" s="57" t="n">
        <f aca="false">I99</f>
        <v>0</v>
      </c>
      <c r="M99" s="58" t="n">
        <f aca="false">J99</f>
        <v>0</v>
      </c>
      <c r="O99" s="6" t="n">
        <f aca="false">N99*F99</f>
        <v>0</v>
      </c>
      <c r="P99" s="56" t="n">
        <f aca="false">(N99/E99)</f>
        <v>0</v>
      </c>
      <c r="Q99" s="57" t="n">
        <f aca="false">H99+N99</f>
        <v>0</v>
      </c>
      <c r="R99" s="57" t="n">
        <f aca="false">I99+O99</f>
        <v>0</v>
      </c>
      <c r="S99" s="58" t="n">
        <f aca="false">J99+P99</f>
        <v>0</v>
      </c>
      <c r="U99" s="6" t="n">
        <f aca="false">T99*F99</f>
        <v>0</v>
      </c>
      <c r="V99" s="56" t="n">
        <f aca="false">(T99/E99)</f>
        <v>0</v>
      </c>
      <c r="W99" s="57" t="n">
        <f aca="false">H99+N99+T99</f>
        <v>0</v>
      </c>
      <c r="X99" s="57" t="n">
        <f aca="false">I99+O99+U99</f>
        <v>0</v>
      </c>
      <c r="Y99" s="58" t="n">
        <f aca="false">J99+P99+V99</f>
        <v>0</v>
      </c>
      <c r="Z99" s="6" t="n">
        <v>1</v>
      </c>
      <c r="AA99" s="6" t="n">
        <f aca="false">Z99*F99</f>
        <v>823.56</v>
      </c>
      <c r="AB99" s="56" t="n">
        <f aca="false">(Z99/E99)</f>
        <v>1</v>
      </c>
      <c r="AC99" s="57" t="n">
        <f aca="false">H99+N99+T99+Z99</f>
        <v>1</v>
      </c>
      <c r="AD99" s="57" t="n">
        <f aca="false">I99+O99+U99+AA99</f>
        <v>823.56</v>
      </c>
      <c r="AE99" s="58" t="n">
        <f aca="false">J99+P99+V99+AB99</f>
        <v>1</v>
      </c>
      <c r="AF99" s="59"/>
      <c r="AG99" s="6" t="n">
        <f aca="false">AF99*F99</f>
        <v>0</v>
      </c>
      <c r="AH99" s="56" t="n">
        <f aca="false">(AF99/E99)</f>
        <v>0</v>
      </c>
      <c r="AI99" s="57" t="n">
        <f aca="false">H99+N99+T99+Z99+AF99</f>
        <v>1</v>
      </c>
      <c r="AJ99" s="57" t="n">
        <f aca="false">O99+U99+AA99+AG99+I99</f>
        <v>823.56</v>
      </c>
      <c r="AK99" s="58" t="n">
        <f aca="false">P99+V99+AB99+AH99+J99</f>
        <v>1</v>
      </c>
      <c r="AL99" s="56" t="n">
        <f aca="false">AH99+AB99+V99+P99+J99</f>
        <v>1</v>
      </c>
      <c r="AM99" s="6" t="n">
        <f aca="false">AI99-E99</f>
        <v>0</v>
      </c>
    </row>
    <row r="100" customFormat="false" ht="15" hidden="false" customHeight="true" outlineLevel="0" collapsed="false">
      <c r="B100" s="27" t="str">
        <f aca="false">ORÇAMENTO!B100</f>
        <v>9.16</v>
      </c>
      <c r="C100" s="40" t="str">
        <f aca="false">ORÇAMENTO!C100</f>
        <v>Tampa de Ferro Fundido p/caixa subterrânea 71x47cm</v>
      </c>
      <c r="D100" s="27" t="str">
        <f aca="false">ORÇAMENTO!D100</f>
        <v>pç</v>
      </c>
      <c r="E100" s="27" t="n">
        <f aca="false">ORÇAMENTO!E100</f>
        <v>1</v>
      </c>
      <c r="F100" s="27" t="n">
        <f aca="false">ORÇAMENTO!$G100</f>
        <v>174.8115</v>
      </c>
      <c r="G100" s="27" t="n">
        <f aca="false">ORÇAMENTO!H100</f>
        <v>174.8115</v>
      </c>
      <c r="I100" s="6" t="n">
        <f aca="false">H100*F100</f>
        <v>0</v>
      </c>
      <c r="J100" s="56" t="n">
        <f aca="false">(H100/E100)</f>
        <v>0</v>
      </c>
      <c r="K100" s="57"/>
      <c r="L100" s="57" t="n">
        <f aca="false">I100</f>
        <v>0</v>
      </c>
      <c r="M100" s="58" t="n">
        <f aca="false">J100</f>
        <v>0</v>
      </c>
      <c r="O100" s="6" t="n">
        <f aca="false">N100*F100</f>
        <v>0</v>
      </c>
      <c r="P100" s="56" t="n">
        <f aca="false">(N100/E100)</f>
        <v>0</v>
      </c>
      <c r="Q100" s="57" t="n">
        <f aca="false">H100+N100</f>
        <v>0</v>
      </c>
      <c r="R100" s="57" t="n">
        <f aca="false">I100+O100</f>
        <v>0</v>
      </c>
      <c r="S100" s="58" t="n">
        <f aca="false">J100+P100</f>
        <v>0</v>
      </c>
      <c r="U100" s="6" t="n">
        <f aca="false">T100*F100</f>
        <v>0</v>
      </c>
      <c r="V100" s="56" t="n">
        <f aca="false">(T100/E100)</f>
        <v>0</v>
      </c>
      <c r="W100" s="57" t="n">
        <f aca="false">H100+N100+T100</f>
        <v>0</v>
      </c>
      <c r="X100" s="57" t="n">
        <f aca="false">I100+O100+U100</f>
        <v>0</v>
      </c>
      <c r="Y100" s="58" t="n">
        <f aca="false">J100+P100+V100</f>
        <v>0</v>
      </c>
      <c r="Z100" s="6" t="n">
        <v>1</v>
      </c>
      <c r="AA100" s="6" t="n">
        <f aca="false">Z100*F100</f>
        <v>174.8115</v>
      </c>
      <c r="AB100" s="56" t="n">
        <f aca="false">(Z100/E100)</f>
        <v>1</v>
      </c>
      <c r="AC100" s="57" t="n">
        <f aca="false">H100+N100+T100+Z100</f>
        <v>1</v>
      </c>
      <c r="AD100" s="57" t="n">
        <f aca="false">I100+O100+U100+AA100</f>
        <v>174.8115</v>
      </c>
      <c r="AE100" s="58" t="n">
        <f aca="false">J100+P100+V100+AB100</f>
        <v>1</v>
      </c>
      <c r="AF100" s="59"/>
      <c r="AG100" s="6" t="n">
        <f aca="false">AF100*F100</f>
        <v>0</v>
      </c>
      <c r="AH100" s="56" t="n">
        <f aca="false">(AF100/E100)</f>
        <v>0</v>
      </c>
      <c r="AI100" s="57" t="n">
        <f aca="false">H100+N100+T100+Z100+AF100</f>
        <v>1</v>
      </c>
      <c r="AJ100" s="57" t="n">
        <f aca="false">O100+U100+AA100+AG100+I100</f>
        <v>174.8115</v>
      </c>
      <c r="AK100" s="58" t="n">
        <f aca="false">P100+V100+AB100+AH100+J100</f>
        <v>1</v>
      </c>
      <c r="AL100" s="56" t="n">
        <f aca="false">AH100+AB100+V100+P100+J100</f>
        <v>1</v>
      </c>
      <c r="AM100" s="6" t="n">
        <f aca="false">AI100-E100</f>
        <v>0</v>
      </c>
    </row>
    <row r="101" s="31" customFormat="true" ht="15" hidden="false" customHeight="true" outlineLevel="0" collapsed="false">
      <c r="A101" s="30" t="str">
        <f aca="false">ORÇAMENTO!A101</f>
        <v>INSTALAÇÕES ELÉTRICAS</v>
      </c>
      <c r="B101" s="30"/>
      <c r="C101" s="30"/>
      <c r="D101" s="30"/>
      <c r="E101" s="30"/>
      <c r="F101" s="30"/>
      <c r="G101" s="36" t="n">
        <f aca="false">ORÇAMENTO!H101</f>
        <v>12931.5535</v>
      </c>
      <c r="I101" s="31" t="n">
        <f aca="false">SUM(I85:I100)</f>
        <v>0</v>
      </c>
      <c r="J101" s="60" t="n">
        <f aca="false">I101/G101</f>
        <v>0</v>
      </c>
      <c r="K101" s="61"/>
      <c r="L101" s="61" t="n">
        <f aca="false">I101</f>
        <v>0</v>
      </c>
      <c r="M101" s="62" t="n">
        <f aca="false">J101</f>
        <v>0</v>
      </c>
      <c r="O101" s="31" t="n">
        <f aca="false">SUM(O85:O100)</f>
        <v>0</v>
      </c>
      <c r="P101" s="60" t="n">
        <f aca="false">O101/G101</f>
        <v>0</v>
      </c>
      <c r="Q101" s="61" t="n">
        <f aca="false">H101+N101</f>
        <v>0</v>
      </c>
      <c r="R101" s="61" t="n">
        <f aca="false">I101+O101</f>
        <v>0</v>
      </c>
      <c r="S101" s="62" t="n">
        <f aca="false">J101+P101</f>
        <v>0</v>
      </c>
      <c r="U101" s="31" t="n">
        <f aca="false">SUM(U85:U100)</f>
        <v>6810.3115</v>
      </c>
      <c r="V101" s="60" t="n">
        <f aca="false">U101/G101</f>
        <v>0.52664295128965</v>
      </c>
      <c r="W101" s="61" t="n">
        <f aca="false">H101+N101+T101</f>
        <v>0</v>
      </c>
      <c r="X101" s="61" t="n">
        <f aca="false">I101+O101+U101</f>
        <v>6810.3115</v>
      </c>
      <c r="Y101" s="62" t="n">
        <f aca="false">J101+P101+V101</f>
        <v>0.52664295128965</v>
      </c>
      <c r="AA101" s="31" t="n">
        <f aca="false">SUM(AA85:AA100)</f>
        <v>1337.541</v>
      </c>
      <c r="AB101" s="60" t="n">
        <f aca="false">AA101/G101</f>
        <v>0.10343235250119</v>
      </c>
      <c r="AC101" s="61" t="n">
        <f aca="false">H101+N101+T101+Z101</f>
        <v>0</v>
      </c>
      <c r="AD101" s="61" t="n">
        <f aca="false">I101+O101+U101+AA101</f>
        <v>8147.8525</v>
      </c>
      <c r="AE101" s="62" t="n">
        <f aca="false">J101+P101+V101+AB101</f>
        <v>0.63007530379084</v>
      </c>
      <c r="AF101" s="63"/>
      <c r="AG101" s="31" t="n">
        <f aca="false">SUM(AG85:AG100)</f>
        <v>4783.701</v>
      </c>
      <c r="AH101" s="60" t="n">
        <f aca="false">AG101/G101</f>
        <v>0.36992469620916</v>
      </c>
      <c r="AI101" s="61" t="n">
        <f aca="false">H101+N101+T101+Z101+AF101</f>
        <v>0</v>
      </c>
      <c r="AJ101" s="61" t="n">
        <f aca="false">O101+U101+AA101+AG101+I101</f>
        <v>12931.5535</v>
      </c>
      <c r="AK101" s="62" t="n">
        <f aca="false">P101+V101+AB101+AH101+J101</f>
        <v>1</v>
      </c>
      <c r="AL101" s="60" t="n">
        <f aca="false">AH101+AB101+V101+P101+J101</f>
        <v>1</v>
      </c>
      <c r="AM101" s="31" t="n">
        <f aca="false">AI101-E101</f>
        <v>0</v>
      </c>
    </row>
    <row r="102" s="33" customFormat="true" ht="15" hidden="false" customHeight="true" outlineLevel="0" collapsed="false">
      <c r="B102" s="42"/>
      <c r="C102" s="65"/>
      <c r="D102" s="42"/>
      <c r="E102" s="42"/>
      <c r="F102" s="42"/>
      <c r="G102" s="42"/>
      <c r="J102" s="64"/>
      <c r="K102" s="66"/>
      <c r="L102" s="66"/>
      <c r="M102" s="67"/>
      <c r="P102" s="64"/>
      <c r="Q102" s="66"/>
      <c r="R102" s="66"/>
      <c r="S102" s="67"/>
      <c r="V102" s="64"/>
      <c r="W102" s="66"/>
      <c r="X102" s="66"/>
      <c r="Y102" s="67"/>
      <c r="AB102" s="64"/>
      <c r="AC102" s="66"/>
      <c r="AD102" s="66"/>
      <c r="AE102" s="67"/>
      <c r="AF102" s="68"/>
      <c r="AH102" s="64"/>
      <c r="AI102" s="66"/>
      <c r="AJ102" s="66"/>
      <c r="AK102" s="67"/>
      <c r="AL102" s="64"/>
    </row>
    <row r="103" customFormat="false" ht="15" hidden="false" customHeight="true" outlineLevel="0" collapsed="false">
      <c r="B103" s="27" t="str">
        <f aca="false">ORÇAMENTO!B103</f>
        <v>10.1</v>
      </c>
      <c r="C103" s="40" t="str">
        <f aca="false">ORÇAMENTO!C103</f>
        <v>Lastro de brita nº. 1 - piso</v>
      </c>
      <c r="D103" s="27" t="str">
        <f aca="false">ORÇAMENTO!D103</f>
        <v>m³</v>
      </c>
      <c r="E103" s="27" t="n">
        <f aca="false">ORÇAMENTO!E103</f>
        <v>10.62</v>
      </c>
      <c r="F103" s="27" t="n">
        <f aca="false">ORÇAMENTO!$G103</f>
        <v>107.111</v>
      </c>
      <c r="G103" s="27" t="n">
        <f aca="false">ORÇAMENTO!H103</f>
        <v>1137.51882</v>
      </c>
      <c r="I103" s="6" t="n">
        <f aca="false">H103*F103</f>
        <v>0</v>
      </c>
      <c r="J103" s="56" t="n">
        <f aca="false">(H103/E103)</f>
        <v>0</v>
      </c>
      <c r="K103" s="57"/>
      <c r="L103" s="57" t="n">
        <f aca="false">I103</f>
        <v>0</v>
      </c>
      <c r="M103" s="58" t="n">
        <f aca="false">J103</f>
        <v>0</v>
      </c>
      <c r="O103" s="6" t="n">
        <f aca="false">N103*F103</f>
        <v>0</v>
      </c>
      <c r="P103" s="56" t="n">
        <f aca="false">(N103/E103)</f>
        <v>0</v>
      </c>
      <c r="Q103" s="57" t="n">
        <f aca="false">H103+N103</f>
        <v>0</v>
      </c>
      <c r="R103" s="57" t="n">
        <f aca="false">I103+O103</f>
        <v>0</v>
      </c>
      <c r="S103" s="58" t="n">
        <f aca="false">J103+P103</f>
        <v>0</v>
      </c>
      <c r="U103" s="6" t="n">
        <f aca="false">T103*F103</f>
        <v>0</v>
      </c>
      <c r="V103" s="56" t="n">
        <f aca="false">(T103/E103)</f>
        <v>0</v>
      </c>
      <c r="W103" s="57" t="n">
        <f aca="false">H103+N103+T103</f>
        <v>0</v>
      </c>
      <c r="X103" s="57" t="n">
        <f aca="false">I103+O103+U103</f>
        <v>0</v>
      </c>
      <c r="Y103" s="58" t="n">
        <f aca="false">J103+P103+V103</f>
        <v>0</v>
      </c>
      <c r="Z103" s="6" t="n">
        <v>10.62</v>
      </c>
      <c r="AA103" s="6" t="n">
        <f aca="false">Z103*F103</f>
        <v>1137.51882</v>
      </c>
      <c r="AB103" s="56" t="n">
        <f aca="false">(Z103/E103)</f>
        <v>1</v>
      </c>
      <c r="AC103" s="57" t="n">
        <f aca="false">H103+N103+T103+Z103</f>
        <v>10.62</v>
      </c>
      <c r="AD103" s="57" t="n">
        <f aca="false">I103+O103+U103+AA103</f>
        <v>1137.51882</v>
      </c>
      <c r="AE103" s="58" t="n">
        <f aca="false">J103+P103+V103+AB103</f>
        <v>1</v>
      </c>
      <c r="AF103" s="59"/>
      <c r="AG103" s="6" t="n">
        <f aca="false">AF103*F103</f>
        <v>0</v>
      </c>
      <c r="AH103" s="56" t="n">
        <f aca="false">(AF103/E103)</f>
        <v>0</v>
      </c>
      <c r="AI103" s="57" t="n">
        <f aca="false">H103+N103+T103+Z103+AF103</f>
        <v>10.62</v>
      </c>
      <c r="AJ103" s="57" t="n">
        <f aca="false">O103+U103+AA103+AG103+I103</f>
        <v>1137.51882</v>
      </c>
      <c r="AK103" s="58" t="n">
        <f aca="false">P103+V103+AB103+AH103+J103</f>
        <v>1</v>
      </c>
      <c r="AL103" s="56" t="n">
        <f aca="false">AH103+AB103+V103+P103+J103</f>
        <v>1</v>
      </c>
      <c r="AM103" s="6" t="n">
        <f aca="false">AI103-E103</f>
        <v>0</v>
      </c>
    </row>
    <row r="104" customFormat="false" ht="15" hidden="false" customHeight="true" outlineLevel="0" collapsed="false">
      <c r="B104" s="27" t="str">
        <f aca="false">ORÇAMENTO!B104</f>
        <v>10.2</v>
      </c>
      <c r="C104" s="40" t="str">
        <f aca="false">ORÇAMENTO!C104</f>
        <v>Lona plástica preta (piso)</v>
      </c>
      <c r="D104" s="27" t="str">
        <f aca="false">ORÇAMENTO!D104</f>
        <v>m²</v>
      </c>
      <c r="E104" s="27" t="n">
        <f aca="false">ORÇAMENTO!E104</f>
        <v>212.25</v>
      </c>
      <c r="F104" s="27" t="n">
        <f aca="false">ORÇAMENTO!$G104</f>
        <v>3.266</v>
      </c>
      <c r="G104" s="27" t="n">
        <f aca="false">ORÇAMENTO!H104</f>
        <v>693.2085</v>
      </c>
      <c r="I104" s="6" t="n">
        <f aca="false">H104*F104</f>
        <v>0</v>
      </c>
      <c r="J104" s="56" t="n">
        <f aca="false">(H104/E104)</f>
        <v>0</v>
      </c>
      <c r="K104" s="57"/>
      <c r="L104" s="57" t="n">
        <f aca="false">I104</f>
        <v>0</v>
      </c>
      <c r="M104" s="58" t="n">
        <f aca="false">J104</f>
        <v>0</v>
      </c>
      <c r="O104" s="6" t="n">
        <f aca="false">N104*F104</f>
        <v>0</v>
      </c>
      <c r="P104" s="56" t="n">
        <f aca="false">(N104/E104)</f>
        <v>0</v>
      </c>
      <c r="Q104" s="57" t="n">
        <f aca="false">H104+N104</f>
        <v>0</v>
      </c>
      <c r="R104" s="57" t="n">
        <f aca="false">I104+O104</f>
        <v>0</v>
      </c>
      <c r="S104" s="58" t="n">
        <f aca="false">J104+P104</f>
        <v>0</v>
      </c>
      <c r="U104" s="6" t="n">
        <f aca="false">T104*F104</f>
        <v>0</v>
      </c>
      <c r="V104" s="56" t="n">
        <f aca="false">(T104/E104)</f>
        <v>0</v>
      </c>
      <c r="W104" s="57" t="n">
        <f aca="false">H104+N104+T104</f>
        <v>0</v>
      </c>
      <c r="X104" s="57" t="n">
        <f aca="false">I104+O104+U104</f>
        <v>0</v>
      </c>
      <c r="Y104" s="58" t="n">
        <f aca="false">J104+P104+V104</f>
        <v>0</v>
      </c>
      <c r="Z104" s="6" t="n">
        <v>212.25</v>
      </c>
      <c r="AA104" s="6" t="n">
        <f aca="false">Z104*F104</f>
        <v>693.2085</v>
      </c>
      <c r="AB104" s="56" t="n">
        <f aca="false">(Z104/E104)</f>
        <v>1</v>
      </c>
      <c r="AC104" s="57" t="n">
        <f aca="false">H104+N104+T104+Z104</f>
        <v>212.25</v>
      </c>
      <c r="AD104" s="57" t="n">
        <f aca="false">I104+O104+U104+AA104</f>
        <v>693.2085</v>
      </c>
      <c r="AE104" s="58" t="n">
        <f aca="false">J104+P104+V104+AB104</f>
        <v>1</v>
      </c>
      <c r="AF104" s="59"/>
      <c r="AG104" s="6" t="n">
        <f aca="false">AF104*F104</f>
        <v>0</v>
      </c>
      <c r="AH104" s="56" t="n">
        <f aca="false">(AF104/E104)</f>
        <v>0</v>
      </c>
      <c r="AI104" s="57" t="n">
        <f aca="false">H104+N104+T104+Z104+AF104</f>
        <v>212.25</v>
      </c>
      <c r="AJ104" s="57" t="n">
        <f aca="false">O104+U104+AA104+AG104+I104</f>
        <v>693.2085</v>
      </c>
      <c r="AK104" s="58" t="n">
        <f aca="false">P104+V104+AB104+AH104+J104</f>
        <v>1</v>
      </c>
      <c r="AL104" s="56" t="n">
        <f aca="false">AH104+AB104+V104+P104+J104</f>
        <v>1</v>
      </c>
      <c r="AM104" s="6" t="n">
        <f aca="false">AI104-E104</f>
        <v>0</v>
      </c>
    </row>
    <row r="105" customFormat="false" ht="15" hidden="false" customHeight="true" outlineLevel="0" collapsed="false">
      <c r="B105" s="27" t="str">
        <f aca="false">ORÇAMENTO!B105</f>
        <v>10.3</v>
      </c>
      <c r="C105" s="40" t="str">
        <f aca="false">ORÇAMENTO!C105</f>
        <v>Piso concreto 6cm</v>
      </c>
      <c r="D105" s="27" t="str">
        <f aca="false">ORÇAMENTO!D105</f>
        <v>m³</v>
      </c>
      <c r="E105" s="27" t="n">
        <f aca="false">ORÇAMENTO!E105</f>
        <v>12.74</v>
      </c>
      <c r="F105" s="27" t="n">
        <f aca="false">ORÇAMENTO!$G105</f>
        <v>286.281</v>
      </c>
      <c r="G105" s="27" t="n">
        <f aca="false">ORÇAMENTO!H105</f>
        <v>3647.21994</v>
      </c>
      <c r="I105" s="6" t="n">
        <f aca="false">H105*F105</f>
        <v>0</v>
      </c>
      <c r="J105" s="56" t="n">
        <f aca="false">(H105/E105)</f>
        <v>0</v>
      </c>
      <c r="K105" s="57"/>
      <c r="L105" s="57" t="n">
        <f aca="false">I105</f>
        <v>0</v>
      </c>
      <c r="M105" s="58" t="n">
        <f aca="false">J105</f>
        <v>0</v>
      </c>
      <c r="O105" s="6" t="n">
        <f aca="false">N105*F105</f>
        <v>0</v>
      </c>
      <c r="P105" s="56" t="n">
        <f aca="false">(N105/E105)</f>
        <v>0</v>
      </c>
      <c r="Q105" s="57" t="n">
        <f aca="false">H105+N105</f>
        <v>0</v>
      </c>
      <c r="R105" s="57" t="n">
        <f aca="false">I105+O105</f>
        <v>0</v>
      </c>
      <c r="S105" s="58" t="n">
        <f aca="false">J105+P105</f>
        <v>0</v>
      </c>
      <c r="U105" s="6" t="n">
        <f aca="false">T105*F105</f>
        <v>0</v>
      </c>
      <c r="V105" s="56" t="n">
        <f aca="false">(T105/E105)</f>
        <v>0</v>
      </c>
      <c r="W105" s="57" t="n">
        <f aca="false">H105+N105+T105</f>
        <v>0</v>
      </c>
      <c r="X105" s="57" t="n">
        <f aca="false">I105+O105+U105</f>
        <v>0</v>
      </c>
      <c r="Y105" s="58" t="n">
        <f aca="false">J105+P105+V105</f>
        <v>0</v>
      </c>
      <c r="Z105" s="6" t="n">
        <v>12.74</v>
      </c>
      <c r="AA105" s="6" t="n">
        <f aca="false">Z105*F105</f>
        <v>3647.21994</v>
      </c>
      <c r="AB105" s="56" t="n">
        <f aca="false">(Z105/E105)</f>
        <v>1</v>
      </c>
      <c r="AC105" s="57" t="n">
        <f aca="false">H105+N105+T105+Z105</f>
        <v>12.74</v>
      </c>
      <c r="AD105" s="57" t="n">
        <f aca="false">I105+O105+U105+AA105</f>
        <v>3647.21994</v>
      </c>
      <c r="AE105" s="58" t="n">
        <f aca="false">J105+P105+V105+AB105</f>
        <v>1</v>
      </c>
      <c r="AF105" s="59"/>
      <c r="AG105" s="6" t="n">
        <f aca="false">AF105*F105</f>
        <v>0</v>
      </c>
      <c r="AH105" s="56" t="n">
        <f aca="false">(AF105/E105)</f>
        <v>0</v>
      </c>
      <c r="AI105" s="57" t="n">
        <f aca="false">H105+N105+T105+Z105+AF105</f>
        <v>12.74</v>
      </c>
      <c r="AJ105" s="57" t="n">
        <f aca="false">O105+U105+AA105+AG105+I105</f>
        <v>3647.21994</v>
      </c>
      <c r="AK105" s="58" t="n">
        <f aca="false">P105+V105+AB105+AH105+J105</f>
        <v>1</v>
      </c>
      <c r="AL105" s="56" t="n">
        <f aca="false">AH105+AB105+V105+P105+J105</f>
        <v>1</v>
      </c>
      <c r="AM105" s="6" t="n">
        <f aca="false">AI105-E105</f>
        <v>0</v>
      </c>
    </row>
    <row r="106" customFormat="false" ht="15" hidden="false" customHeight="true" outlineLevel="0" collapsed="false">
      <c r="B106" s="27" t="str">
        <f aca="false">ORÇAMENTO!B106</f>
        <v>10.4</v>
      </c>
      <c r="C106" s="40" t="str">
        <f aca="false">ORÇAMENTO!C106</f>
        <v>Contrapiso para bases coladas </v>
      </c>
      <c r="D106" s="27" t="str">
        <f aca="false">ORÇAMENTO!D106</f>
        <v>m²</v>
      </c>
      <c r="E106" s="27" t="n">
        <f aca="false">ORÇAMENTO!E106</f>
        <v>154.71</v>
      </c>
      <c r="F106" s="27" t="n">
        <f aca="false">ORÇAMENTO!$G106</f>
        <v>20.4815</v>
      </c>
      <c r="G106" s="27" t="n">
        <f aca="false">ORÇAMENTO!H106</f>
        <v>3168.692865</v>
      </c>
      <c r="I106" s="6" t="n">
        <f aca="false">H106*F106</f>
        <v>0</v>
      </c>
      <c r="J106" s="56" t="n">
        <f aca="false">(H106/E106)</f>
        <v>0</v>
      </c>
      <c r="K106" s="57"/>
      <c r="L106" s="57" t="n">
        <f aca="false">I106</f>
        <v>0</v>
      </c>
      <c r="M106" s="58" t="n">
        <f aca="false">J106</f>
        <v>0</v>
      </c>
      <c r="O106" s="6" t="n">
        <f aca="false">N106*F106</f>
        <v>0</v>
      </c>
      <c r="P106" s="56" t="n">
        <f aca="false">(N106/E106)</f>
        <v>0</v>
      </c>
      <c r="Q106" s="57" t="n">
        <f aca="false">H106+N106</f>
        <v>0</v>
      </c>
      <c r="R106" s="57" t="n">
        <f aca="false">I106+O106</f>
        <v>0</v>
      </c>
      <c r="S106" s="58" t="n">
        <f aca="false">J106+P106</f>
        <v>0</v>
      </c>
      <c r="U106" s="6" t="n">
        <f aca="false">T106*F106</f>
        <v>0</v>
      </c>
      <c r="V106" s="56" t="n">
        <f aca="false">(T106/E106)</f>
        <v>0</v>
      </c>
      <c r="W106" s="57" t="n">
        <f aca="false">H106+N106+T106</f>
        <v>0</v>
      </c>
      <c r="X106" s="57" t="n">
        <f aca="false">I106+O106+U106</f>
        <v>0</v>
      </c>
      <c r="Y106" s="58" t="n">
        <f aca="false">J106+P106+V106</f>
        <v>0</v>
      </c>
      <c r="AA106" s="6" t="n">
        <f aca="false">Z106*F106</f>
        <v>0</v>
      </c>
      <c r="AB106" s="56" t="n">
        <f aca="false">(Z106/E106)</f>
        <v>0</v>
      </c>
      <c r="AC106" s="57" t="n">
        <f aca="false">H106+N106+T106+Z106</f>
        <v>0</v>
      </c>
      <c r="AD106" s="57" t="n">
        <f aca="false">I106+O106+U106+AA106</f>
        <v>0</v>
      </c>
      <c r="AE106" s="58" t="n">
        <f aca="false">J106+P106+V106+AB106</f>
        <v>0</v>
      </c>
      <c r="AF106" s="59" t="n">
        <v>154.71</v>
      </c>
      <c r="AG106" s="6" t="n">
        <f aca="false">AF106*F106</f>
        <v>3168.692865</v>
      </c>
      <c r="AH106" s="56" t="n">
        <f aca="false">(AF106/E106)</f>
        <v>1</v>
      </c>
      <c r="AI106" s="57" t="n">
        <f aca="false">H106+N106+T106+Z106+AF106</f>
        <v>154.71</v>
      </c>
      <c r="AJ106" s="57" t="n">
        <f aca="false">O106+U106+AA106+AG106+I106</f>
        <v>3168.692865</v>
      </c>
      <c r="AK106" s="58" t="n">
        <f aca="false">P106+V106+AB106+AH106+J106</f>
        <v>1</v>
      </c>
      <c r="AL106" s="56" t="n">
        <f aca="false">AH106+AB106+V106+P106+J106</f>
        <v>1</v>
      </c>
      <c r="AM106" s="6" t="n">
        <f aca="false">AI106-E106</f>
        <v>0</v>
      </c>
    </row>
    <row r="107" customFormat="false" ht="15" hidden="false" customHeight="true" outlineLevel="0" collapsed="false">
      <c r="B107" s="27" t="str">
        <f aca="false">ORÇAMENTO!B107</f>
        <v>10.5</v>
      </c>
      <c r="C107" s="40" t="str">
        <f aca="false">ORÇAMENTO!C107</f>
        <v>Pavim.ceramica 43x43 antiderrapante PEI-4 colada</v>
      </c>
      <c r="D107" s="27" t="str">
        <f aca="false">ORÇAMENTO!D107</f>
        <v>m²</v>
      </c>
      <c r="E107" s="27" t="n">
        <f aca="false">ORÇAMENTO!E107</f>
        <v>154.71</v>
      </c>
      <c r="F107" s="27" t="n">
        <f aca="false">ORÇAMENTO!$G107</f>
        <v>24.564</v>
      </c>
      <c r="G107" s="27" t="n">
        <f aca="false">ORÇAMENTO!H107</f>
        <v>3800.29644</v>
      </c>
      <c r="I107" s="6" t="n">
        <f aca="false">H107*F107</f>
        <v>0</v>
      </c>
      <c r="J107" s="56" t="n">
        <f aca="false">(H107/E107)</f>
        <v>0</v>
      </c>
      <c r="K107" s="57"/>
      <c r="L107" s="57" t="n">
        <f aca="false">I107</f>
        <v>0</v>
      </c>
      <c r="M107" s="58" t="n">
        <f aca="false">J107</f>
        <v>0</v>
      </c>
      <c r="O107" s="6" t="n">
        <f aca="false">N107*F107</f>
        <v>0</v>
      </c>
      <c r="P107" s="56" t="n">
        <f aca="false">(N107/E107)</f>
        <v>0</v>
      </c>
      <c r="Q107" s="57" t="n">
        <f aca="false">H107+N107</f>
        <v>0</v>
      </c>
      <c r="R107" s="57" t="n">
        <f aca="false">I107+O107</f>
        <v>0</v>
      </c>
      <c r="S107" s="58" t="n">
        <f aca="false">J107+P107</f>
        <v>0</v>
      </c>
      <c r="U107" s="6" t="n">
        <f aca="false">T107*F107</f>
        <v>0</v>
      </c>
      <c r="V107" s="56" t="n">
        <f aca="false">(T107/E107)</f>
        <v>0</v>
      </c>
      <c r="W107" s="57" t="n">
        <f aca="false">H107+N107+T107</f>
        <v>0</v>
      </c>
      <c r="X107" s="57" t="n">
        <f aca="false">I107+O107+U107</f>
        <v>0</v>
      </c>
      <c r="Y107" s="58" t="n">
        <f aca="false">J107+P107+V107</f>
        <v>0</v>
      </c>
      <c r="AA107" s="6" t="n">
        <f aca="false">Z107*F107</f>
        <v>0</v>
      </c>
      <c r="AB107" s="56" t="n">
        <f aca="false">(Z107/E107)</f>
        <v>0</v>
      </c>
      <c r="AC107" s="57" t="n">
        <f aca="false">H107+N107+T107+Z107</f>
        <v>0</v>
      </c>
      <c r="AD107" s="57" t="n">
        <f aca="false">I107+O107+U107+AA107</f>
        <v>0</v>
      </c>
      <c r="AE107" s="58" t="n">
        <f aca="false">J107+P107+V107+AB107</f>
        <v>0</v>
      </c>
      <c r="AF107" s="59" t="n">
        <v>154.71</v>
      </c>
      <c r="AG107" s="6" t="n">
        <f aca="false">AF107*F107</f>
        <v>3800.29644</v>
      </c>
      <c r="AH107" s="56" t="n">
        <f aca="false">(AF107/E107)</f>
        <v>1</v>
      </c>
      <c r="AI107" s="57" t="n">
        <f aca="false">H107+N107+T107+Z107+AF107</f>
        <v>154.71</v>
      </c>
      <c r="AJ107" s="57" t="n">
        <f aca="false">O107+U107+AA107+AG107+I107</f>
        <v>3800.29644</v>
      </c>
      <c r="AK107" s="58" t="n">
        <f aca="false">P107+V107+AB107+AH107+J107</f>
        <v>1</v>
      </c>
      <c r="AL107" s="56" t="n">
        <f aca="false">AH107+AB107+V107+P107+J107</f>
        <v>1</v>
      </c>
      <c r="AM107" s="6" t="n">
        <f aca="false">AI107-E107</f>
        <v>0</v>
      </c>
    </row>
    <row r="108" customFormat="false" ht="30" hidden="false" customHeight="true" outlineLevel="0" collapsed="false">
      <c r="B108" s="27" t="str">
        <f aca="false">ORÇAMENTO!B108</f>
        <v>10.6</v>
      </c>
      <c r="C108" s="40" t="str">
        <f aca="false">ORÇAMENTO!C108</f>
        <v>Rodapé de cerâmica 7 cm de altura c/ argamassa colante</v>
      </c>
      <c r="D108" s="27" t="str">
        <f aca="false">ORÇAMENTO!D108</f>
        <v>m</v>
      </c>
      <c r="E108" s="27" t="n">
        <f aca="false">ORÇAMENTO!E108</f>
        <v>55.43</v>
      </c>
      <c r="F108" s="27" t="n">
        <f aca="false">ORÇAMENTO!$G108</f>
        <v>9.0505</v>
      </c>
      <c r="G108" s="27" t="n">
        <f aca="false">ORÇAMENTO!H108</f>
        <v>501.669215</v>
      </c>
      <c r="I108" s="6" t="n">
        <f aca="false">H108*F108</f>
        <v>0</v>
      </c>
      <c r="J108" s="56" t="n">
        <f aca="false">(H108/E108)</f>
        <v>0</v>
      </c>
      <c r="K108" s="57"/>
      <c r="L108" s="57" t="n">
        <f aca="false">I108</f>
        <v>0</v>
      </c>
      <c r="M108" s="58" t="n">
        <f aca="false">J108</f>
        <v>0</v>
      </c>
      <c r="O108" s="6" t="n">
        <f aca="false">N108*F108</f>
        <v>0</v>
      </c>
      <c r="P108" s="56" t="n">
        <f aca="false">(N108/E108)</f>
        <v>0</v>
      </c>
      <c r="Q108" s="57" t="n">
        <f aca="false">H108+N108</f>
        <v>0</v>
      </c>
      <c r="R108" s="57" t="n">
        <f aca="false">I108+O108</f>
        <v>0</v>
      </c>
      <c r="S108" s="58" t="n">
        <f aca="false">J108+P108</f>
        <v>0</v>
      </c>
      <c r="U108" s="6" t="n">
        <f aca="false">T108*F108</f>
        <v>0</v>
      </c>
      <c r="V108" s="56" t="n">
        <f aca="false">(T108/E108)</f>
        <v>0</v>
      </c>
      <c r="W108" s="57" t="n">
        <f aca="false">H108+N108+T108</f>
        <v>0</v>
      </c>
      <c r="X108" s="57" t="n">
        <f aca="false">I108+O108+U108</f>
        <v>0</v>
      </c>
      <c r="Y108" s="58" t="n">
        <f aca="false">J108+P108+V108</f>
        <v>0</v>
      </c>
      <c r="AA108" s="6" t="n">
        <f aca="false">Z108*F108</f>
        <v>0</v>
      </c>
      <c r="AB108" s="56" t="n">
        <f aca="false">(Z108/E108)</f>
        <v>0</v>
      </c>
      <c r="AC108" s="57" t="n">
        <f aca="false">H108+N108+T108+Z108</f>
        <v>0</v>
      </c>
      <c r="AD108" s="57" t="n">
        <f aca="false">I108+O108+U108+AA108</f>
        <v>0</v>
      </c>
      <c r="AE108" s="58" t="n">
        <f aca="false">J108+P108+V108+AB108</f>
        <v>0</v>
      </c>
      <c r="AF108" s="59" t="n">
        <v>55.43</v>
      </c>
      <c r="AG108" s="6" t="n">
        <f aca="false">AF108*F108</f>
        <v>501.669215</v>
      </c>
      <c r="AH108" s="56" t="n">
        <f aca="false">(AF108/E108)</f>
        <v>1</v>
      </c>
      <c r="AI108" s="57" t="n">
        <f aca="false">H108+N108+T108+Z108+AF108</f>
        <v>55.43</v>
      </c>
      <c r="AJ108" s="57" t="n">
        <f aca="false">O108+U108+AA108+AG108+I108</f>
        <v>501.669215</v>
      </c>
      <c r="AK108" s="58" t="n">
        <f aca="false">P108+V108+AB108+AH108+J108</f>
        <v>1</v>
      </c>
      <c r="AL108" s="56" t="n">
        <f aca="false">AH108+AB108+V108+P108+J108</f>
        <v>1</v>
      </c>
      <c r="AM108" s="6" t="n">
        <f aca="false">AI108-E108</f>
        <v>0</v>
      </c>
    </row>
    <row r="109" s="33" customFormat="true" ht="15" hidden="false" customHeight="true" outlineLevel="0" collapsed="false">
      <c r="A109" s="30" t="str">
        <f aca="false">ORÇAMENTO!A109</f>
        <v>PISOS E PAVIMENTAÇÕES</v>
      </c>
      <c r="B109" s="30"/>
      <c r="C109" s="30"/>
      <c r="D109" s="30"/>
      <c r="E109" s="30"/>
      <c r="F109" s="30"/>
      <c r="G109" s="31" t="n">
        <f aca="false">ORÇAMENTO!H109</f>
        <v>12948.60578</v>
      </c>
      <c r="H109" s="31"/>
      <c r="I109" s="31" t="n">
        <f aca="false">SUM(I103:I108)</f>
        <v>0</v>
      </c>
      <c r="J109" s="60" t="n">
        <f aca="false">I109/$G$109</f>
        <v>0</v>
      </c>
      <c r="K109" s="61"/>
      <c r="L109" s="61" t="n">
        <f aca="false">I109</f>
        <v>0</v>
      </c>
      <c r="M109" s="62" t="n">
        <f aca="false">J109</f>
        <v>0</v>
      </c>
      <c r="N109" s="31"/>
      <c r="O109" s="31" t="n">
        <f aca="false">SUM(O103:O108)</f>
        <v>0</v>
      </c>
      <c r="P109" s="60" t="n">
        <f aca="false">O109/$G$109</f>
        <v>0</v>
      </c>
      <c r="Q109" s="61"/>
      <c r="R109" s="61"/>
      <c r="S109" s="62"/>
      <c r="T109" s="31"/>
      <c r="U109" s="31" t="n">
        <f aca="false">SUM(U103:U108)</f>
        <v>0</v>
      </c>
      <c r="V109" s="60" t="n">
        <f aca="false">U109/$G$109</f>
        <v>0</v>
      </c>
      <c r="W109" s="61"/>
      <c r="X109" s="61"/>
      <c r="Y109" s="62"/>
      <c r="Z109" s="31"/>
      <c r="AA109" s="31" t="n">
        <f aca="false">SUM(AA103:AA108)</f>
        <v>5477.94726</v>
      </c>
      <c r="AB109" s="60" t="n">
        <f aca="false">AA109/$G$109</f>
        <v>0.423053057068203</v>
      </c>
      <c r="AC109" s="61"/>
      <c r="AD109" s="61"/>
      <c r="AE109" s="62"/>
      <c r="AF109" s="63"/>
      <c r="AG109" s="31" t="n">
        <f aca="false">SUM(AG103:AG108)</f>
        <v>7470.65852</v>
      </c>
      <c r="AH109" s="60" t="n">
        <f aca="false">AG109/$G$109</f>
        <v>0.576946942931797</v>
      </c>
      <c r="AI109" s="61"/>
      <c r="AJ109" s="61"/>
      <c r="AK109" s="62"/>
      <c r="AL109" s="64"/>
      <c r="AM109" s="33" t="n">
        <f aca="false">AI109-E109</f>
        <v>0</v>
      </c>
    </row>
    <row r="110" customFormat="false" ht="15" hidden="false" customHeight="true" outlineLevel="0" collapsed="false">
      <c r="B110" s="6"/>
      <c r="C110" s="6"/>
      <c r="J110" s="56"/>
      <c r="K110" s="57"/>
      <c r="L110" s="57"/>
      <c r="M110" s="58"/>
      <c r="P110" s="56"/>
      <c r="Q110" s="57"/>
      <c r="R110" s="57"/>
      <c r="S110" s="58"/>
      <c r="V110" s="56"/>
      <c r="W110" s="57"/>
      <c r="X110" s="57"/>
      <c r="Y110" s="58"/>
      <c r="AB110" s="56"/>
      <c r="AC110" s="57"/>
      <c r="AD110" s="57"/>
      <c r="AE110" s="58"/>
      <c r="AF110" s="59"/>
      <c r="AH110" s="56"/>
      <c r="AI110" s="57"/>
      <c r="AJ110" s="57"/>
      <c r="AK110" s="58"/>
      <c r="AL110" s="56"/>
      <c r="AM110" s="6" t="n">
        <f aca="false">AI110-E110</f>
        <v>0</v>
      </c>
    </row>
    <row r="111" customFormat="false" ht="30" hidden="false" customHeight="true" outlineLevel="0" collapsed="false">
      <c r="B111" s="27" t="str">
        <f aca="false">ORÇAMENTO!B111</f>
        <v>11.1</v>
      </c>
      <c r="C111" s="40" t="str">
        <f aca="false">ORÇAMENTO!C111</f>
        <v>Janela de vidro - J1- correr (3,00 x 0,60m) - c/ ferragens</v>
      </c>
      <c r="D111" s="27" t="str">
        <f aca="false">ORÇAMENTO!D111</f>
        <v>m²</v>
      </c>
      <c r="E111" s="27" t="n">
        <f aca="false">ORÇAMENTO!E111</f>
        <v>9</v>
      </c>
      <c r="F111" s="27" t="n">
        <f aca="false">ORÇAMENTO!$G111</f>
        <v>128.478</v>
      </c>
      <c r="G111" s="27" t="n">
        <f aca="false">ORÇAMENTO!H111</f>
        <v>1156.302</v>
      </c>
      <c r="I111" s="6" t="n">
        <f aca="false">H111*F111</f>
        <v>0</v>
      </c>
      <c r="J111" s="56" t="n">
        <f aca="false">(H111/E111)</f>
        <v>0</v>
      </c>
      <c r="K111" s="57"/>
      <c r="L111" s="57" t="n">
        <f aca="false">I111</f>
        <v>0</v>
      </c>
      <c r="M111" s="58" t="n">
        <f aca="false">J111</f>
        <v>0</v>
      </c>
      <c r="O111" s="6" t="n">
        <f aca="false">N111*F111</f>
        <v>0</v>
      </c>
      <c r="P111" s="56" t="n">
        <f aca="false">(N111/E111)</f>
        <v>0</v>
      </c>
      <c r="Q111" s="57" t="n">
        <f aca="false">H111+N111</f>
        <v>0</v>
      </c>
      <c r="R111" s="57" t="n">
        <f aca="false">I111+O111</f>
        <v>0</v>
      </c>
      <c r="S111" s="58" t="n">
        <f aca="false">J111+P111</f>
        <v>0</v>
      </c>
      <c r="U111" s="6" t="n">
        <f aca="false">T111*F111</f>
        <v>0</v>
      </c>
      <c r="V111" s="56" t="n">
        <f aca="false">(T111/E111)</f>
        <v>0</v>
      </c>
      <c r="W111" s="57" t="n">
        <f aca="false">H111+N111+T111</f>
        <v>0</v>
      </c>
      <c r="X111" s="57" t="n">
        <f aca="false">I111+O111+U111</f>
        <v>0</v>
      </c>
      <c r="Y111" s="58" t="n">
        <f aca="false">J111+P111+V111</f>
        <v>0</v>
      </c>
      <c r="Z111" s="6" t="n">
        <v>9</v>
      </c>
      <c r="AA111" s="6" t="n">
        <f aca="false">Z111*F111</f>
        <v>1156.302</v>
      </c>
      <c r="AB111" s="56" t="n">
        <f aca="false">(Z111/E111)</f>
        <v>1</v>
      </c>
      <c r="AC111" s="57" t="n">
        <f aca="false">H111+N111+T111+Z111</f>
        <v>9</v>
      </c>
      <c r="AD111" s="57" t="n">
        <f aca="false">I111+O111+U111+AA111</f>
        <v>1156.302</v>
      </c>
      <c r="AE111" s="58" t="n">
        <f aca="false">J111+P111+V111+AB111</f>
        <v>1</v>
      </c>
      <c r="AF111" s="59"/>
      <c r="AG111" s="6" t="n">
        <f aca="false">AF111*F111</f>
        <v>0</v>
      </c>
      <c r="AH111" s="56" t="n">
        <f aca="false">(AF111/E111)</f>
        <v>0</v>
      </c>
      <c r="AI111" s="57" t="n">
        <f aca="false">H111+N111+T111+Z111+AF111</f>
        <v>9</v>
      </c>
      <c r="AJ111" s="57" t="n">
        <f aca="false">O111+U111+AA111+AG111+I111</f>
        <v>1156.302</v>
      </c>
      <c r="AK111" s="58" t="n">
        <f aca="false">P111+V111+AB111+AH111+J111</f>
        <v>1</v>
      </c>
      <c r="AL111" s="56" t="n">
        <f aca="false">AH111+AB111+V111+P111+J111</f>
        <v>1</v>
      </c>
      <c r="AM111" s="6" t="n">
        <f aca="false">AI111-E111</f>
        <v>0</v>
      </c>
    </row>
    <row r="112" customFormat="false" ht="30" hidden="false" customHeight="true" outlineLevel="0" collapsed="false">
      <c r="B112" s="27" t="str">
        <f aca="false">ORÇAMENTO!B112</f>
        <v>11.2</v>
      </c>
      <c r="C112" s="40" t="str">
        <f aca="false">ORÇAMENTO!C112</f>
        <v>Janela de vidro - J2- maxim-ar (0,80 x 0,60m) - c/ ferragens</v>
      </c>
      <c r="D112" s="27" t="str">
        <f aca="false">ORÇAMENTO!D112</f>
        <v>m²</v>
      </c>
      <c r="E112" s="27" t="n">
        <f aca="false">ORÇAMENTO!E112</f>
        <v>1.92</v>
      </c>
      <c r="F112" s="27" t="n">
        <f aca="false">ORÇAMENTO!$G112</f>
        <v>128.478</v>
      </c>
      <c r="G112" s="27" t="n">
        <f aca="false">ORÇAMENTO!H112</f>
        <v>246.67776</v>
      </c>
      <c r="I112" s="6" t="n">
        <f aca="false">H112*F112</f>
        <v>0</v>
      </c>
      <c r="J112" s="56" t="n">
        <f aca="false">(H112/E112)</f>
        <v>0</v>
      </c>
      <c r="K112" s="57"/>
      <c r="L112" s="57" t="n">
        <f aca="false">I112</f>
        <v>0</v>
      </c>
      <c r="M112" s="58" t="n">
        <f aca="false">J112</f>
        <v>0</v>
      </c>
      <c r="O112" s="6" t="n">
        <f aca="false">N112*F112</f>
        <v>0</v>
      </c>
      <c r="P112" s="56" t="n">
        <f aca="false">(N112/E112)</f>
        <v>0</v>
      </c>
      <c r="Q112" s="57" t="n">
        <f aca="false">H112+N112</f>
        <v>0</v>
      </c>
      <c r="R112" s="57" t="n">
        <f aca="false">I112+O112</f>
        <v>0</v>
      </c>
      <c r="S112" s="58" t="n">
        <f aca="false">J112+P112</f>
        <v>0</v>
      </c>
      <c r="U112" s="6" t="n">
        <f aca="false">T112*F112</f>
        <v>0</v>
      </c>
      <c r="V112" s="56" t="n">
        <f aca="false">(T112/E112)</f>
        <v>0</v>
      </c>
      <c r="W112" s="57" t="n">
        <f aca="false">H112+N112+T112</f>
        <v>0</v>
      </c>
      <c r="X112" s="57" t="n">
        <f aca="false">I112+O112+U112</f>
        <v>0</v>
      </c>
      <c r="Y112" s="58" t="n">
        <f aca="false">J112+P112+V112</f>
        <v>0</v>
      </c>
      <c r="Z112" s="6" t="n">
        <v>1.92</v>
      </c>
      <c r="AA112" s="6" t="n">
        <f aca="false">Z112*F112</f>
        <v>246.67776</v>
      </c>
      <c r="AB112" s="56" t="n">
        <f aca="false">(Z112/E112)</f>
        <v>1</v>
      </c>
      <c r="AC112" s="57" t="n">
        <f aca="false">H112+N112+T112+Z112</f>
        <v>1.92</v>
      </c>
      <c r="AD112" s="57" t="n">
        <f aca="false">I112+O112+U112+AA112</f>
        <v>246.67776</v>
      </c>
      <c r="AE112" s="58" t="n">
        <f aca="false">J112+P112+V112+AB112</f>
        <v>1</v>
      </c>
      <c r="AF112" s="59"/>
      <c r="AG112" s="6" t="n">
        <f aca="false">AF112*F112</f>
        <v>0</v>
      </c>
      <c r="AH112" s="56" t="n">
        <f aca="false">(AF112/E112)</f>
        <v>0</v>
      </c>
      <c r="AI112" s="57" t="n">
        <f aca="false">H112+N112+T112+Z112+AF112</f>
        <v>1.92</v>
      </c>
      <c r="AJ112" s="57" t="n">
        <f aca="false">O112+U112+AA112+AG112+I112</f>
        <v>246.67776</v>
      </c>
      <c r="AK112" s="58" t="n">
        <f aca="false">P112+V112+AB112+AH112+J112</f>
        <v>1</v>
      </c>
      <c r="AL112" s="56" t="n">
        <f aca="false">AH112+AB112+V112+P112+J112</f>
        <v>1</v>
      </c>
      <c r="AM112" s="6" t="n">
        <f aca="false">AI112-E112</f>
        <v>0</v>
      </c>
    </row>
    <row r="113" customFormat="false" ht="30" hidden="false" customHeight="true" outlineLevel="0" collapsed="false">
      <c r="B113" s="27" t="str">
        <f aca="false">ORÇAMENTO!B113</f>
        <v>11.3</v>
      </c>
      <c r="C113" s="40" t="str">
        <f aca="false">ORÇAMENTO!C113</f>
        <v>Porta/Janela de vidro temperado 10mm - PJ1- correr 4fls. (4,00 x 2,50m) - c/ ferragens</v>
      </c>
      <c r="D113" s="27" t="str">
        <f aca="false">ORÇAMENTO!D113</f>
        <v>m²</v>
      </c>
      <c r="E113" s="27" t="n">
        <f aca="false">ORÇAMENTO!E113</f>
        <v>20</v>
      </c>
      <c r="F113" s="27" t="n">
        <f aca="false">ORÇAMENTO!$G113</f>
        <v>230.5</v>
      </c>
      <c r="G113" s="27" t="n">
        <f aca="false">ORÇAMENTO!H113</f>
        <v>4610</v>
      </c>
      <c r="I113" s="6" t="n">
        <f aca="false">H113*F113</f>
        <v>0</v>
      </c>
      <c r="J113" s="56" t="n">
        <f aca="false">(H113/E113)</f>
        <v>0</v>
      </c>
      <c r="K113" s="57"/>
      <c r="L113" s="57" t="n">
        <f aca="false">I113</f>
        <v>0</v>
      </c>
      <c r="M113" s="58" t="n">
        <f aca="false">J113</f>
        <v>0</v>
      </c>
      <c r="O113" s="6" t="n">
        <f aca="false">N113*F113</f>
        <v>0</v>
      </c>
      <c r="P113" s="56" t="n">
        <f aca="false">(N113/E113)</f>
        <v>0</v>
      </c>
      <c r="Q113" s="57" t="n">
        <f aca="false">H113+N113</f>
        <v>0</v>
      </c>
      <c r="R113" s="57" t="n">
        <f aca="false">I113+O113</f>
        <v>0</v>
      </c>
      <c r="S113" s="58" t="n">
        <f aca="false">J113+P113</f>
        <v>0</v>
      </c>
      <c r="U113" s="6" t="n">
        <f aca="false">T113*F113</f>
        <v>0</v>
      </c>
      <c r="V113" s="56" t="n">
        <f aca="false">(T113/E113)</f>
        <v>0</v>
      </c>
      <c r="W113" s="57" t="n">
        <f aca="false">H113+N113+T113</f>
        <v>0</v>
      </c>
      <c r="X113" s="57" t="n">
        <f aca="false">I113+O113+U113</f>
        <v>0</v>
      </c>
      <c r="Y113" s="58" t="n">
        <f aca="false">J113+P113+V113</f>
        <v>0</v>
      </c>
      <c r="Z113" s="6" t="n">
        <v>20</v>
      </c>
      <c r="AA113" s="6" t="n">
        <f aca="false">Z113*F113</f>
        <v>4610</v>
      </c>
      <c r="AB113" s="56" t="n">
        <f aca="false">(Z113/E113)</f>
        <v>1</v>
      </c>
      <c r="AC113" s="57" t="n">
        <f aca="false">H113+N113+T113+Z113</f>
        <v>20</v>
      </c>
      <c r="AD113" s="57" t="n">
        <f aca="false">I113+O113+U113+AA113</f>
        <v>4610</v>
      </c>
      <c r="AE113" s="58" t="n">
        <f aca="false">J113+P113+V113+AB113</f>
        <v>1</v>
      </c>
      <c r="AF113" s="59"/>
      <c r="AG113" s="6" t="n">
        <f aca="false">AF113*F113</f>
        <v>0</v>
      </c>
      <c r="AH113" s="56" t="n">
        <f aca="false">(AF113/E113)</f>
        <v>0</v>
      </c>
      <c r="AI113" s="57" t="n">
        <f aca="false">H113+N113+T113+Z113+AF113</f>
        <v>20</v>
      </c>
      <c r="AJ113" s="57" t="n">
        <f aca="false">O113+U113+AA113+AG113+I113</f>
        <v>4610</v>
      </c>
      <c r="AK113" s="58" t="n">
        <f aca="false">P113+V113+AB113+AH113+J113</f>
        <v>1</v>
      </c>
      <c r="AL113" s="56" t="n">
        <f aca="false">AH113+AB113+V113+P113+J113</f>
        <v>1</v>
      </c>
      <c r="AM113" s="6" t="n">
        <f aca="false">AI113-E113</f>
        <v>0</v>
      </c>
    </row>
    <row r="114" customFormat="false" ht="30" hidden="false" customHeight="true" outlineLevel="0" collapsed="false">
      <c r="B114" s="27" t="str">
        <f aca="false">ORÇAMENTO!B114</f>
        <v>11.4</v>
      </c>
      <c r="C114" s="40" t="str">
        <f aca="false">ORÇAMENTO!C114</f>
        <v>Porta de alumínio - P1 - veneziana abrir (0,80x2,10m) - c/ ferragens</v>
      </c>
      <c r="D114" s="27" t="str">
        <f aca="false">ORÇAMENTO!D114</f>
        <v>m²</v>
      </c>
      <c r="E114" s="27" t="n">
        <f aca="false">ORÇAMENTO!E114</f>
        <v>13.44</v>
      </c>
      <c r="F114" s="27" t="n">
        <f aca="false">ORÇAMENTO!$G114</f>
        <v>442.7845</v>
      </c>
      <c r="G114" s="27" t="n">
        <f aca="false">ORÇAMENTO!H114</f>
        <v>5951.02368</v>
      </c>
      <c r="I114" s="6" t="n">
        <f aca="false">H114*F114</f>
        <v>0</v>
      </c>
      <c r="J114" s="56" t="n">
        <f aca="false">(H114/E114)</f>
        <v>0</v>
      </c>
      <c r="K114" s="57"/>
      <c r="L114" s="57" t="n">
        <f aca="false">I114</f>
        <v>0</v>
      </c>
      <c r="M114" s="58" t="n">
        <f aca="false">J114</f>
        <v>0</v>
      </c>
      <c r="O114" s="6" t="n">
        <f aca="false">N114*F114</f>
        <v>0</v>
      </c>
      <c r="P114" s="56" t="n">
        <f aca="false">(N114/E114)</f>
        <v>0</v>
      </c>
      <c r="Q114" s="57" t="n">
        <f aca="false">H114+N114</f>
        <v>0</v>
      </c>
      <c r="R114" s="57" t="n">
        <f aca="false">I114+O114</f>
        <v>0</v>
      </c>
      <c r="S114" s="58" t="n">
        <f aca="false">J114+P114</f>
        <v>0</v>
      </c>
      <c r="U114" s="6" t="n">
        <f aca="false">T114*F114</f>
        <v>0</v>
      </c>
      <c r="V114" s="56" t="n">
        <f aca="false">(T114/E114)</f>
        <v>0</v>
      </c>
      <c r="W114" s="57" t="n">
        <f aca="false">H114+N114+T114</f>
        <v>0</v>
      </c>
      <c r="X114" s="57" t="n">
        <f aca="false">I114+O114+U114</f>
        <v>0</v>
      </c>
      <c r="Y114" s="58" t="n">
        <f aca="false">J114+P114+V114</f>
        <v>0</v>
      </c>
      <c r="Z114" s="6" t="n">
        <v>13.44</v>
      </c>
      <c r="AA114" s="6" t="n">
        <f aca="false">Z114*F114</f>
        <v>5951.02368</v>
      </c>
      <c r="AB114" s="56" t="n">
        <f aca="false">(Z114/E114)</f>
        <v>1</v>
      </c>
      <c r="AC114" s="57" t="n">
        <f aca="false">H114+N114+T114+Z114</f>
        <v>13.44</v>
      </c>
      <c r="AD114" s="57" t="n">
        <f aca="false">I114+O114+U114+AA114</f>
        <v>5951.02368</v>
      </c>
      <c r="AE114" s="58" t="n">
        <f aca="false">J114+P114+V114+AB114</f>
        <v>1</v>
      </c>
      <c r="AF114" s="59"/>
      <c r="AG114" s="6" t="n">
        <f aca="false">AF114*F114</f>
        <v>0</v>
      </c>
      <c r="AH114" s="56" t="n">
        <f aca="false">(AF114/E114)</f>
        <v>0</v>
      </c>
      <c r="AI114" s="57" t="n">
        <f aca="false">H114+N114+T114+Z114+AF114</f>
        <v>13.44</v>
      </c>
      <c r="AJ114" s="57" t="n">
        <f aca="false">O114+U114+AA114+AG114+I114</f>
        <v>5951.02368</v>
      </c>
      <c r="AK114" s="58" t="n">
        <f aca="false">P114+V114+AB114+AH114+J114</f>
        <v>1</v>
      </c>
      <c r="AL114" s="56" t="n">
        <f aca="false">AH114+AB114+V114+P114+J114</f>
        <v>1</v>
      </c>
      <c r="AM114" s="6" t="n">
        <f aca="false">AI114-E114</f>
        <v>0</v>
      </c>
    </row>
    <row r="115" customFormat="false" ht="30" hidden="false" customHeight="true" outlineLevel="0" collapsed="false">
      <c r="B115" s="27" t="str">
        <f aca="false">ORÇAMENTO!B115</f>
        <v>11.5</v>
      </c>
      <c r="C115" s="40" t="str">
        <f aca="false">ORÇAMENTO!C115</f>
        <v>Porta de alumínio - P2 - veneziana abrir (0,70x2,10m) - c/ ferragens</v>
      </c>
      <c r="D115" s="27" t="str">
        <f aca="false">ORÇAMENTO!D115</f>
        <v>m²</v>
      </c>
      <c r="E115" s="27" t="n">
        <f aca="false">ORÇAMENTO!E115</f>
        <v>2.94</v>
      </c>
      <c r="F115" s="27" t="n">
        <f aca="false">ORÇAMENTO!$G115</f>
        <v>442.7845</v>
      </c>
      <c r="G115" s="27" t="n">
        <f aca="false">ORÇAMENTO!H115</f>
        <v>1301.78643</v>
      </c>
      <c r="I115" s="6" t="n">
        <f aca="false">H115*F115</f>
        <v>0</v>
      </c>
      <c r="J115" s="56" t="n">
        <f aca="false">(H115/E115)</f>
        <v>0</v>
      </c>
      <c r="K115" s="57"/>
      <c r="L115" s="57" t="n">
        <f aca="false">I115</f>
        <v>0</v>
      </c>
      <c r="M115" s="58" t="n">
        <f aca="false">J115</f>
        <v>0</v>
      </c>
      <c r="O115" s="6" t="n">
        <f aca="false">N115*F115</f>
        <v>0</v>
      </c>
      <c r="P115" s="56" t="n">
        <f aca="false">(N115/E115)</f>
        <v>0</v>
      </c>
      <c r="Q115" s="57" t="n">
        <f aca="false">H115+N115</f>
        <v>0</v>
      </c>
      <c r="R115" s="57" t="n">
        <f aca="false">I115+O115</f>
        <v>0</v>
      </c>
      <c r="S115" s="58" t="n">
        <f aca="false">J115+P115</f>
        <v>0</v>
      </c>
      <c r="U115" s="6" t="n">
        <f aca="false">T115*F115</f>
        <v>0</v>
      </c>
      <c r="V115" s="56" t="n">
        <f aca="false">(T115/E115)</f>
        <v>0</v>
      </c>
      <c r="W115" s="57" t="n">
        <f aca="false">H115+N115+T115</f>
        <v>0</v>
      </c>
      <c r="X115" s="57" t="n">
        <f aca="false">I115+O115+U115</f>
        <v>0</v>
      </c>
      <c r="Y115" s="58" t="n">
        <f aca="false">J115+P115+V115</f>
        <v>0</v>
      </c>
      <c r="Z115" s="6" t="n">
        <v>2.94</v>
      </c>
      <c r="AA115" s="6" t="n">
        <f aca="false">Z115*F115</f>
        <v>1301.78643</v>
      </c>
      <c r="AB115" s="56" t="n">
        <f aca="false">(Z115/E115)</f>
        <v>1</v>
      </c>
      <c r="AC115" s="57" t="n">
        <f aca="false">H115+N115+T115+Z115</f>
        <v>2.94</v>
      </c>
      <c r="AD115" s="57" t="n">
        <f aca="false">I115+O115+U115+AA115</f>
        <v>1301.78643</v>
      </c>
      <c r="AE115" s="58" t="n">
        <f aca="false">J115+P115+V115+AB115</f>
        <v>1</v>
      </c>
      <c r="AF115" s="59"/>
      <c r="AG115" s="6" t="n">
        <f aca="false">AF115*F115</f>
        <v>0</v>
      </c>
      <c r="AH115" s="56" t="n">
        <f aca="false">(AF115/E115)</f>
        <v>0</v>
      </c>
      <c r="AI115" s="57" t="n">
        <f aca="false">H115+N115+T115+Z115+AF115</f>
        <v>2.94</v>
      </c>
      <c r="AJ115" s="57" t="n">
        <f aca="false">O115+U115+AA115+AG115+I115</f>
        <v>1301.78643</v>
      </c>
      <c r="AK115" s="58" t="n">
        <f aca="false">P115+V115+AB115+AH115+J115</f>
        <v>1</v>
      </c>
      <c r="AL115" s="56" t="n">
        <f aca="false">AH115+AB115+V115+P115+J115</f>
        <v>1</v>
      </c>
      <c r="AM115" s="6" t="n">
        <f aca="false">AI115-E115</f>
        <v>0</v>
      </c>
    </row>
    <row r="116" customFormat="false" ht="30" hidden="false" customHeight="true" outlineLevel="0" collapsed="false">
      <c r="B116" s="27" t="str">
        <f aca="false">ORÇAMENTO!B116</f>
        <v>11.6</v>
      </c>
      <c r="C116" s="40" t="str">
        <f aca="false">ORÇAMENTO!C116</f>
        <v>Porta de alumínio - P3 - veneziana abrir (0,90x2,10m) - c/ ferragens</v>
      </c>
      <c r="D116" s="27" t="str">
        <f aca="false">ORÇAMENTO!D116</f>
        <v>m²</v>
      </c>
      <c r="E116" s="27" t="n">
        <f aca="false">ORÇAMENTO!E116</f>
        <v>1.89</v>
      </c>
      <c r="F116" s="27" t="n">
        <f aca="false">ORÇAMENTO!$G116</f>
        <v>442.7845</v>
      </c>
      <c r="G116" s="27" t="n">
        <f aca="false">ORÇAMENTO!H116</f>
        <v>836.862705</v>
      </c>
      <c r="I116" s="6" t="n">
        <f aca="false">H116*F116</f>
        <v>0</v>
      </c>
      <c r="J116" s="56" t="n">
        <f aca="false">(H116/E116)</f>
        <v>0</v>
      </c>
      <c r="K116" s="57"/>
      <c r="L116" s="57" t="n">
        <f aca="false">I116</f>
        <v>0</v>
      </c>
      <c r="M116" s="58" t="n">
        <f aca="false">J116</f>
        <v>0</v>
      </c>
      <c r="O116" s="6" t="n">
        <f aca="false">N116*F116</f>
        <v>0</v>
      </c>
      <c r="P116" s="56" t="n">
        <f aca="false">(N116/E116)</f>
        <v>0</v>
      </c>
      <c r="Q116" s="57" t="n">
        <f aca="false">H116+N116</f>
        <v>0</v>
      </c>
      <c r="R116" s="57" t="n">
        <f aca="false">I116+O116</f>
        <v>0</v>
      </c>
      <c r="S116" s="58" t="n">
        <f aca="false">J116+P116</f>
        <v>0</v>
      </c>
      <c r="U116" s="6" t="n">
        <f aca="false">T116*F116</f>
        <v>0</v>
      </c>
      <c r="V116" s="56" t="n">
        <f aca="false">(T116/E116)</f>
        <v>0</v>
      </c>
      <c r="W116" s="57" t="n">
        <f aca="false">H116+N116+T116</f>
        <v>0</v>
      </c>
      <c r="X116" s="57" t="n">
        <f aca="false">I116+O116+U116</f>
        <v>0</v>
      </c>
      <c r="Y116" s="58" t="n">
        <f aca="false">J116+P116+V116</f>
        <v>0</v>
      </c>
      <c r="Z116" s="6" t="n">
        <v>1.89</v>
      </c>
      <c r="AA116" s="6" t="n">
        <f aca="false">Z116*F116</f>
        <v>836.862705</v>
      </c>
      <c r="AB116" s="56" t="n">
        <f aca="false">(Z116/E116)</f>
        <v>1</v>
      </c>
      <c r="AC116" s="57" t="n">
        <f aca="false">H116+N116+T116+Z116</f>
        <v>1.89</v>
      </c>
      <c r="AD116" s="57" t="n">
        <f aca="false">I116+O116+U116+AA116</f>
        <v>836.862705</v>
      </c>
      <c r="AE116" s="58" t="n">
        <f aca="false">J116+P116+V116+AB116</f>
        <v>1</v>
      </c>
      <c r="AF116" s="59"/>
      <c r="AG116" s="6" t="n">
        <f aca="false">AF116*F116</f>
        <v>0</v>
      </c>
      <c r="AH116" s="56" t="n">
        <f aca="false">(AF116/E116)</f>
        <v>0</v>
      </c>
      <c r="AI116" s="57" t="n">
        <f aca="false">H116+N116+T116+Z116+AF116</f>
        <v>1.89</v>
      </c>
      <c r="AJ116" s="57" t="n">
        <f aca="false">O116+U116+AA116+AG116+I116</f>
        <v>836.862705</v>
      </c>
      <c r="AK116" s="58" t="n">
        <f aca="false">P116+V116+AB116+AH116+J116</f>
        <v>1</v>
      </c>
      <c r="AL116" s="56" t="n">
        <f aca="false">AH116+AB116+V116+P116+J116</f>
        <v>1</v>
      </c>
      <c r="AM116" s="6" t="n">
        <f aca="false">AI116-E116</f>
        <v>0</v>
      </c>
    </row>
    <row r="117" s="33" customFormat="true" ht="15" hidden="false" customHeight="true" outlineLevel="0" collapsed="false">
      <c r="A117" s="30" t="str">
        <f aca="false">ORÇAMENTO!A117</f>
        <v>ESQUADRIAS E FERRAGENS</v>
      </c>
      <c r="B117" s="30"/>
      <c r="C117" s="30"/>
      <c r="D117" s="30"/>
      <c r="E117" s="30"/>
      <c r="F117" s="30"/>
      <c r="G117" s="36" t="n">
        <f aca="false">ORÇAMENTO!H117</f>
        <v>14102.652575</v>
      </c>
      <c r="H117" s="31"/>
      <c r="I117" s="31" t="n">
        <f aca="false">SUM(I111:I116)</f>
        <v>0</v>
      </c>
      <c r="J117" s="60" t="n">
        <f aca="false">I117/$G$117</f>
        <v>0</v>
      </c>
      <c r="K117" s="61"/>
      <c r="L117" s="61" t="n">
        <f aca="false">I117</f>
        <v>0</v>
      </c>
      <c r="M117" s="62" t="n">
        <f aca="false">J117</f>
        <v>0</v>
      </c>
      <c r="N117" s="31"/>
      <c r="O117" s="31" t="n">
        <f aca="false">SUM(O111:O116)</f>
        <v>0</v>
      </c>
      <c r="P117" s="60" t="n">
        <f aca="false">O117/$G$117</f>
        <v>0</v>
      </c>
      <c r="Q117" s="61"/>
      <c r="R117" s="61"/>
      <c r="S117" s="62"/>
      <c r="T117" s="31"/>
      <c r="U117" s="31" t="n">
        <f aca="false">SUM(U111:U116)</f>
        <v>0</v>
      </c>
      <c r="V117" s="60" t="n">
        <f aca="false">U117/$G$117</f>
        <v>0</v>
      </c>
      <c r="W117" s="61"/>
      <c r="X117" s="61"/>
      <c r="Y117" s="62"/>
      <c r="Z117" s="31"/>
      <c r="AA117" s="31" t="n">
        <f aca="false">SUM(AA111:AA116)</f>
        <v>14102.652575</v>
      </c>
      <c r="AB117" s="60" t="n">
        <f aca="false">AA117/$G$117</f>
        <v>1</v>
      </c>
      <c r="AC117" s="61"/>
      <c r="AD117" s="61"/>
      <c r="AE117" s="62"/>
      <c r="AF117" s="63"/>
      <c r="AG117" s="31" t="n">
        <f aca="false">SUM(AG111:AG116)</f>
        <v>0</v>
      </c>
      <c r="AH117" s="60" t="n">
        <f aca="false">AG117/$G$117</f>
        <v>0</v>
      </c>
      <c r="AI117" s="61"/>
      <c r="AJ117" s="61"/>
      <c r="AK117" s="62"/>
      <c r="AL117" s="64"/>
      <c r="AM117" s="33" t="n">
        <f aca="false">AI117-E117</f>
        <v>0</v>
      </c>
    </row>
    <row r="118" customFormat="false" ht="15" hidden="false" customHeight="true" outlineLevel="0" collapsed="false">
      <c r="B118" s="6"/>
      <c r="C118" s="6"/>
      <c r="J118" s="56"/>
      <c r="K118" s="57"/>
      <c r="L118" s="57"/>
      <c r="M118" s="58"/>
      <c r="P118" s="56"/>
      <c r="Q118" s="57"/>
      <c r="R118" s="57"/>
      <c r="S118" s="58"/>
      <c r="V118" s="56"/>
      <c r="W118" s="57"/>
      <c r="X118" s="57"/>
      <c r="Y118" s="58"/>
      <c r="AB118" s="56"/>
      <c r="AC118" s="57"/>
      <c r="AD118" s="57"/>
      <c r="AE118" s="58"/>
      <c r="AF118" s="59"/>
      <c r="AH118" s="56"/>
      <c r="AI118" s="57"/>
      <c r="AJ118" s="57"/>
      <c r="AK118" s="58"/>
      <c r="AL118" s="56"/>
      <c r="AM118" s="6" t="n">
        <f aca="false">AI118-E118</f>
        <v>0</v>
      </c>
    </row>
    <row r="119" customFormat="false" ht="15" hidden="false" customHeight="true" outlineLevel="0" collapsed="false">
      <c r="B119" s="27" t="str">
        <f aca="false">ORÇAMENTO!B119</f>
        <v>12.1</v>
      </c>
      <c r="C119" s="40" t="str">
        <f aca="false">ORÇAMENTO!C119</f>
        <v>Selador sobre alvenaria</v>
      </c>
      <c r="D119" s="27" t="str">
        <f aca="false">ORÇAMENTO!D119</f>
        <v>m²</v>
      </c>
      <c r="E119" s="27" t="n">
        <f aca="false">ORÇAMENTO!E119</f>
        <v>556.19</v>
      </c>
      <c r="F119" s="27" t="n">
        <f aca="false">ORÇAMENTO!$G119</f>
        <v>4.2435</v>
      </c>
      <c r="G119" s="27" t="n">
        <f aca="false">ORÇAMENTO!H119</f>
        <v>2360.192265</v>
      </c>
      <c r="I119" s="6" t="n">
        <f aca="false">H119*F119</f>
        <v>0</v>
      </c>
      <c r="J119" s="56" t="n">
        <f aca="false">(H119/E119)</f>
        <v>0</v>
      </c>
      <c r="K119" s="57"/>
      <c r="L119" s="57" t="n">
        <f aca="false">I119</f>
        <v>0</v>
      </c>
      <c r="M119" s="58" t="n">
        <f aca="false">J119</f>
        <v>0</v>
      </c>
      <c r="O119" s="6" t="n">
        <f aca="false">N119*F119</f>
        <v>0</v>
      </c>
      <c r="P119" s="56" t="n">
        <f aca="false">(N119/E119)</f>
        <v>0</v>
      </c>
      <c r="Q119" s="57" t="n">
        <f aca="false">H119+N119</f>
        <v>0</v>
      </c>
      <c r="R119" s="57" t="n">
        <f aca="false">I119+O119</f>
        <v>0</v>
      </c>
      <c r="S119" s="58" t="n">
        <f aca="false">J119+P119</f>
        <v>0</v>
      </c>
      <c r="U119" s="6" t="n">
        <f aca="false">T119*F119</f>
        <v>0</v>
      </c>
      <c r="V119" s="56" t="n">
        <f aca="false">(T119/E119)</f>
        <v>0</v>
      </c>
      <c r="W119" s="57" t="n">
        <f aca="false">H119+N119+T119</f>
        <v>0</v>
      </c>
      <c r="X119" s="57" t="n">
        <f aca="false">I119+O119+U119</f>
        <v>0</v>
      </c>
      <c r="Y119" s="58" t="n">
        <f aca="false">J119+P119+V119</f>
        <v>0</v>
      </c>
      <c r="AA119" s="6" t="n">
        <f aca="false">Z119*F119</f>
        <v>0</v>
      </c>
      <c r="AB119" s="56" t="n">
        <f aca="false">(Z119/E119)</f>
        <v>0</v>
      </c>
      <c r="AC119" s="57" t="n">
        <f aca="false">H119+N119+T119+Z119</f>
        <v>0</v>
      </c>
      <c r="AD119" s="57" t="n">
        <f aca="false">I119+O119+U119+AA119</f>
        <v>0</v>
      </c>
      <c r="AE119" s="58" t="n">
        <f aca="false">J119+P119+V119+AB119</f>
        <v>0</v>
      </c>
      <c r="AF119" s="59" t="n">
        <v>556.19</v>
      </c>
      <c r="AG119" s="6" t="n">
        <f aca="false">AF119*F119</f>
        <v>2360.192265</v>
      </c>
      <c r="AH119" s="56" t="n">
        <f aca="false">(AF119/E119)</f>
        <v>1</v>
      </c>
      <c r="AI119" s="57" t="n">
        <f aca="false">H119+N119+T119+Z119+AF119</f>
        <v>556.19</v>
      </c>
      <c r="AJ119" s="57" t="n">
        <f aca="false">O119+U119+AA119+AG119+I119</f>
        <v>2360.192265</v>
      </c>
      <c r="AK119" s="58" t="n">
        <f aca="false">P119+V119+AB119+AH119+J119</f>
        <v>1</v>
      </c>
      <c r="AL119" s="56" t="n">
        <f aca="false">AH119+AB119+V119+P119+J119</f>
        <v>1</v>
      </c>
      <c r="AM119" s="6" t="n">
        <f aca="false">AI119-E119</f>
        <v>0</v>
      </c>
    </row>
    <row r="120" s="33" customFormat="true" ht="15" hidden="false" customHeight="true" outlineLevel="0" collapsed="false">
      <c r="A120" s="6"/>
      <c r="B120" s="27" t="str">
        <f aca="false">ORÇAMENTO!B120</f>
        <v>12.2</v>
      </c>
      <c r="C120" s="40" t="str">
        <f aca="false">ORÇAMENTO!C120</f>
        <v>Pintura em alvenaria com tinta acrílica 2 demãos - interna e externa c/ textura</v>
      </c>
      <c r="D120" s="27" t="str">
        <f aca="false">ORÇAMENTO!D120</f>
        <v>m²</v>
      </c>
      <c r="E120" s="27" t="n">
        <f aca="false">ORÇAMENTO!E120</f>
        <v>476.54</v>
      </c>
      <c r="F120" s="27" t="n">
        <f aca="false">ORÇAMENTO!$G120</f>
        <v>14.26</v>
      </c>
      <c r="G120" s="27" t="n">
        <f aca="false">ORÇAMENTO!H120</f>
        <v>6795.4604</v>
      </c>
      <c r="H120" s="6"/>
      <c r="I120" s="6" t="n">
        <f aca="false">H120*F120</f>
        <v>0</v>
      </c>
      <c r="J120" s="56" t="n">
        <f aca="false">(H120/E120)</f>
        <v>0</v>
      </c>
      <c r="K120" s="57"/>
      <c r="L120" s="57" t="n">
        <f aca="false">I120</f>
        <v>0</v>
      </c>
      <c r="M120" s="58" t="n">
        <f aca="false">J120</f>
        <v>0</v>
      </c>
      <c r="N120" s="6"/>
      <c r="O120" s="6" t="n">
        <f aca="false">N120*F120</f>
        <v>0</v>
      </c>
      <c r="P120" s="56" t="n">
        <f aca="false">(N120/E120)</f>
        <v>0</v>
      </c>
      <c r="Q120" s="57" t="n">
        <f aca="false">H120+N120</f>
        <v>0</v>
      </c>
      <c r="R120" s="57" t="n">
        <f aca="false">I120+O120</f>
        <v>0</v>
      </c>
      <c r="S120" s="58" t="n">
        <f aca="false">J120+P120</f>
        <v>0</v>
      </c>
      <c r="T120" s="6"/>
      <c r="U120" s="6" t="n">
        <f aca="false">T120*F120</f>
        <v>0</v>
      </c>
      <c r="V120" s="56" t="n">
        <f aca="false">(T120/E120)</f>
        <v>0</v>
      </c>
      <c r="W120" s="57" t="n">
        <f aca="false">H120+N120+T120</f>
        <v>0</v>
      </c>
      <c r="X120" s="57" t="n">
        <f aca="false">I120+O120+U120</f>
        <v>0</v>
      </c>
      <c r="Y120" s="58" t="n">
        <f aca="false">J120+P120+V120</f>
        <v>0</v>
      </c>
      <c r="Z120" s="6"/>
      <c r="AA120" s="6" t="n">
        <f aca="false">Z120*F120</f>
        <v>0</v>
      </c>
      <c r="AB120" s="56" t="n">
        <f aca="false">(Z120/E120)</f>
        <v>0</v>
      </c>
      <c r="AC120" s="57" t="n">
        <f aca="false">H120+N120+T120+Z120</f>
        <v>0</v>
      </c>
      <c r="AD120" s="57" t="n">
        <f aca="false">I120+O120+U120+AA120</f>
        <v>0</v>
      </c>
      <c r="AE120" s="58" t="n">
        <f aca="false">J120+P120+V120+AB120</f>
        <v>0</v>
      </c>
      <c r="AF120" s="59" t="n">
        <v>476.54</v>
      </c>
      <c r="AG120" s="6" t="n">
        <f aca="false">AF120*F120</f>
        <v>6795.4604</v>
      </c>
      <c r="AH120" s="56" t="n">
        <f aca="false">(AF120/E120)</f>
        <v>1</v>
      </c>
      <c r="AI120" s="57" t="n">
        <f aca="false">H120+N120+T120+Z120+AF120</f>
        <v>476.54</v>
      </c>
      <c r="AJ120" s="57" t="n">
        <f aca="false">O120+U120+AA120+AG120+I120</f>
        <v>6795.4604</v>
      </c>
      <c r="AK120" s="58" t="n">
        <f aca="false">P120+V120+AB120+AH120+J120</f>
        <v>1</v>
      </c>
      <c r="AL120" s="56" t="n">
        <f aca="false">AH120+AB120+V120+P120+J120</f>
        <v>1</v>
      </c>
      <c r="AM120" s="6" t="n">
        <f aca="false">AI120-E120</f>
        <v>0</v>
      </c>
    </row>
    <row r="121" s="33" customFormat="true" ht="15" hidden="false" customHeight="true" outlineLevel="0" collapsed="false">
      <c r="A121" s="30" t="str">
        <f aca="false">ORÇAMENTO!A121</f>
        <v>PINTURA</v>
      </c>
      <c r="B121" s="30"/>
      <c r="C121" s="30"/>
      <c r="D121" s="30"/>
      <c r="E121" s="30"/>
      <c r="F121" s="30"/>
      <c r="G121" s="31" t="n">
        <f aca="false">ORÇAMENTO!H121</f>
        <v>9155.652665</v>
      </c>
      <c r="H121" s="31"/>
      <c r="I121" s="31" t="n">
        <f aca="false">SUM(I119:I120)</f>
        <v>0</v>
      </c>
      <c r="J121" s="60" t="n">
        <f aca="false">I121/$G$121</f>
        <v>0</v>
      </c>
      <c r="K121" s="61"/>
      <c r="L121" s="61" t="n">
        <f aca="false">I121</f>
        <v>0</v>
      </c>
      <c r="M121" s="62" t="n">
        <f aca="false">J121</f>
        <v>0</v>
      </c>
      <c r="N121" s="31"/>
      <c r="O121" s="31" t="n">
        <f aca="false">SUM(O119:O120)</f>
        <v>0</v>
      </c>
      <c r="P121" s="60" t="n">
        <f aca="false">O121/$G$121</f>
        <v>0</v>
      </c>
      <c r="Q121" s="61"/>
      <c r="R121" s="61"/>
      <c r="S121" s="62"/>
      <c r="T121" s="31"/>
      <c r="U121" s="31" t="n">
        <f aca="false">SUM(U119:U120)</f>
        <v>0</v>
      </c>
      <c r="V121" s="60" t="n">
        <f aca="false">U121/$G$121</f>
        <v>0</v>
      </c>
      <c r="W121" s="61"/>
      <c r="X121" s="61"/>
      <c r="Y121" s="62"/>
      <c r="Z121" s="31"/>
      <c r="AA121" s="31" t="n">
        <f aca="false">SUM(AA119:AA120)</f>
        <v>0</v>
      </c>
      <c r="AB121" s="60" t="n">
        <f aca="false">AA121/$G$121</f>
        <v>0</v>
      </c>
      <c r="AC121" s="61"/>
      <c r="AD121" s="61"/>
      <c r="AE121" s="62"/>
      <c r="AF121" s="63"/>
      <c r="AG121" s="31" t="n">
        <f aca="false">SUM(AG119:AG120)</f>
        <v>9155.652665</v>
      </c>
      <c r="AH121" s="60" t="n">
        <f aca="false">AG121/$G$121</f>
        <v>1</v>
      </c>
      <c r="AI121" s="61"/>
      <c r="AJ121" s="61"/>
      <c r="AK121" s="62"/>
      <c r="AL121" s="64"/>
      <c r="AM121" s="33" t="n">
        <f aca="false">AI121-E121</f>
        <v>0</v>
      </c>
    </row>
    <row r="122" customFormat="false" ht="15" hidden="false" customHeight="true" outlineLevel="0" collapsed="false">
      <c r="B122" s="6"/>
      <c r="C122" s="6"/>
      <c r="J122" s="56"/>
      <c r="K122" s="57"/>
      <c r="L122" s="57"/>
      <c r="M122" s="58"/>
      <c r="P122" s="56"/>
      <c r="Q122" s="57"/>
      <c r="R122" s="57"/>
      <c r="S122" s="58"/>
      <c r="V122" s="56"/>
      <c r="W122" s="57"/>
      <c r="X122" s="57"/>
      <c r="Y122" s="58"/>
      <c r="AB122" s="56"/>
      <c r="AC122" s="57"/>
      <c r="AD122" s="57"/>
      <c r="AE122" s="58"/>
      <c r="AF122" s="59"/>
      <c r="AH122" s="56"/>
      <c r="AI122" s="57"/>
      <c r="AJ122" s="57"/>
      <c r="AK122" s="58"/>
      <c r="AL122" s="56"/>
      <c r="AM122" s="6" t="n">
        <f aca="false">AI122-E122</f>
        <v>0</v>
      </c>
    </row>
    <row r="123" customFormat="false" ht="15" hidden="false" customHeight="true" outlineLevel="0" collapsed="false">
      <c r="B123" s="27" t="str">
        <f aca="false">ORÇAMENTO!B123</f>
        <v>13.1</v>
      </c>
      <c r="C123" s="40" t="str">
        <f aca="false">ORÇAMENTO!C123</f>
        <v>Soleiras e peitoris em granito</v>
      </c>
      <c r="D123" s="27" t="str">
        <f aca="false">ORÇAMENTO!D123</f>
        <v>m</v>
      </c>
      <c r="E123" s="27" t="n">
        <f aca="false">ORÇAMENTO!E123</f>
        <v>24</v>
      </c>
      <c r="F123" s="27" t="n">
        <f aca="false">ORÇAMENTO!$G123</f>
        <v>61.203</v>
      </c>
      <c r="G123" s="27" t="n">
        <f aca="false">ORÇAMENTO!H123</f>
        <v>1468.872</v>
      </c>
      <c r="I123" s="6" t="n">
        <f aca="false">H123*F123</f>
        <v>0</v>
      </c>
      <c r="J123" s="56" t="n">
        <f aca="false">(H123/E123)</f>
        <v>0</v>
      </c>
      <c r="K123" s="57"/>
      <c r="L123" s="57" t="n">
        <f aca="false">I123</f>
        <v>0</v>
      </c>
      <c r="M123" s="58" t="n">
        <f aca="false">J123</f>
        <v>0</v>
      </c>
      <c r="O123" s="6" t="n">
        <f aca="false">N123*F123</f>
        <v>0</v>
      </c>
      <c r="P123" s="56" t="n">
        <f aca="false">(N123/E123)</f>
        <v>0</v>
      </c>
      <c r="Q123" s="57" t="n">
        <f aca="false">H123+N123</f>
        <v>0</v>
      </c>
      <c r="R123" s="57" t="n">
        <f aca="false">I123+O123</f>
        <v>0</v>
      </c>
      <c r="S123" s="58" t="n">
        <f aca="false">J123+P123</f>
        <v>0</v>
      </c>
      <c r="U123" s="6" t="n">
        <f aca="false">T123*F123</f>
        <v>0</v>
      </c>
      <c r="V123" s="56" t="n">
        <f aca="false">(T123/E123)</f>
        <v>0</v>
      </c>
      <c r="W123" s="57" t="n">
        <f aca="false">H123+N123+T123</f>
        <v>0</v>
      </c>
      <c r="X123" s="57" t="n">
        <f aca="false">I123+O123+U123</f>
        <v>0</v>
      </c>
      <c r="Y123" s="58" t="n">
        <f aca="false">J123+P123+V123</f>
        <v>0</v>
      </c>
      <c r="Z123" s="6" t="n">
        <v>24</v>
      </c>
      <c r="AA123" s="6" t="n">
        <f aca="false">Z123*F123</f>
        <v>1468.872</v>
      </c>
      <c r="AB123" s="56" t="n">
        <f aca="false">(Z123/E123)</f>
        <v>1</v>
      </c>
      <c r="AC123" s="57" t="n">
        <f aca="false">H123+N123+T123+Z123</f>
        <v>24</v>
      </c>
      <c r="AD123" s="57" t="n">
        <f aca="false">I123+O123+U123+AA123</f>
        <v>1468.872</v>
      </c>
      <c r="AE123" s="58" t="n">
        <f aca="false">J123+P123+V123+AB123</f>
        <v>1</v>
      </c>
      <c r="AF123" s="59"/>
      <c r="AG123" s="6" t="n">
        <f aca="false">AF123*F123</f>
        <v>0</v>
      </c>
      <c r="AH123" s="56" t="n">
        <f aca="false">(AF123/E123)</f>
        <v>0</v>
      </c>
      <c r="AI123" s="57" t="n">
        <f aca="false">H123+N123+T123+Z123+AF123</f>
        <v>24</v>
      </c>
      <c r="AJ123" s="57" t="n">
        <f aca="false">O123+U123+AA123+AG123+I123</f>
        <v>1468.872</v>
      </c>
      <c r="AK123" s="58" t="n">
        <f aca="false">P123+V123+AB123+AH123+J123</f>
        <v>1</v>
      </c>
      <c r="AL123" s="56" t="n">
        <f aca="false">AH123+AB123+V123+P123+J123</f>
        <v>1</v>
      </c>
      <c r="AM123" s="6" t="n">
        <f aca="false">AI123-E123</f>
        <v>0</v>
      </c>
    </row>
    <row r="124" customFormat="false" ht="15" hidden="false" customHeight="true" outlineLevel="0" collapsed="false">
      <c r="B124" s="27" t="str">
        <f aca="false">ORÇAMENTO!B124</f>
        <v>13.2</v>
      </c>
      <c r="C124" s="40" t="str">
        <f aca="false">ORÇAMENTO!C124</f>
        <v>Tela de proteção contra vetores</v>
      </c>
      <c r="D124" s="27" t="str">
        <f aca="false">ORÇAMENTO!D124</f>
        <v>m²</v>
      </c>
      <c r="E124" s="27" t="n">
        <f aca="false">ORÇAMENTO!E124</f>
        <v>3.6</v>
      </c>
      <c r="F124" s="27" t="n">
        <f aca="false">ORÇAMENTO!$G124</f>
        <v>150</v>
      </c>
      <c r="G124" s="27" t="n">
        <f aca="false">ORÇAMENTO!H124</f>
        <v>540</v>
      </c>
      <c r="I124" s="6" t="n">
        <f aca="false">H124*F124</f>
        <v>0</v>
      </c>
      <c r="J124" s="56" t="n">
        <f aca="false">(H124/E124)</f>
        <v>0</v>
      </c>
      <c r="K124" s="57"/>
      <c r="L124" s="57" t="n">
        <f aca="false">I124</f>
        <v>0</v>
      </c>
      <c r="M124" s="58" t="n">
        <f aca="false">J124</f>
        <v>0</v>
      </c>
      <c r="O124" s="6" t="n">
        <f aca="false">N124*F124</f>
        <v>0</v>
      </c>
      <c r="P124" s="56" t="n">
        <f aca="false">(N124/E124)</f>
        <v>0</v>
      </c>
      <c r="Q124" s="57" t="n">
        <f aca="false">H124+N124</f>
        <v>0</v>
      </c>
      <c r="R124" s="57" t="n">
        <f aca="false">I124+O124</f>
        <v>0</v>
      </c>
      <c r="S124" s="58" t="n">
        <f aca="false">J124+P124</f>
        <v>0</v>
      </c>
      <c r="U124" s="6" t="n">
        <f aca="false">T124*F124</f>
        <v>0</v>
      </c>
      <c r="V124" s="56" t="n">
        <f aca="false">(T124/E124)</f>
        <v>0</v>
      </c>
      <c r="W124" s="57" t="n">
        <f aca="false">H124+N124+T124</f>
        <v>0</v>
      </c>
      <c r="X124" s="57" t="n">
        <f aca="false">I124+O124+U124</f>
        <v>0</v>
      </c>
      <c r="Y124" s="58" t="n">
        <f aca="false">J124+P124+V124</f>
        <v>0</v>
      </c>
      <c r="AA124" s="6" t="n">
        <f aca="false">Z124*F124</f>
        <v>0</v>
      </c>
      <c r="AB124" s="56" t="n">
        <f aca="false">(Z124/E124)</f>
        <v>0</v>
      </c>
      <c r="AC124" s="57" t="n">
        <f aca="false">H124+N124+T124+Z124</f>
        <v>0</v>
      </c>
      <c r="AD124" s="57" t="n">
        <f aca="false">I124+O124+U124+AA124</f>
        <v>0</v>
      </c>
      <c r="AE124" s="58" t="n">
        <f aca="false">J124+P124+V124+AB124</f>
        <v>0</v>
      </c>
      <c r="AF124" s="59" t="n">
        <v>3.6</v>
      </c>
      <c r="AG124" s="6" t="n">
        <f aca="false">AF124*F124</f>
        <v>540</v>
      </c>
      <c r="AH124" s="56" t="n">
        <f aca="false">(AF124/E124)</f>
        <v>1</v>
      </c>
      <c r="AI124" s="57" t="n">
        <f aca="false">H124+N124+T124+Z124+AF124</f>
        <v>3.6</v>
      </c>
      <c r="AJ124" s="57" t="n">
        <f aca="false">O124+U124+AA124+AG124+I124</f>
        <v>540</v>
      </c>
      <c r="AK124" s="58" t="n">
        <f aca="false">P124+V124+AB124+AH124+J124</f>
        <v>1</v>
      </c>
      <c r="AL124" s="56" t="n">
        <f aca="false">AH124+AB124+V124+P124+J124</f>
        <v>1</v>
      </c>
      <c r="AM124" s="6" t="n">
        <f aca="false">AI124-E124</f>
        <v>0</v>
      </c>
    </row>
    <row r="125" customFormat="false" ht="15" hidden="false" customHeight="true" outlineLevel="0" collapsed="false">
      <c r="B125" s="27" t="str">
        <f aca="false">ORÇAMENTO!B125</f>
        <v>13.3</v>
      </c>
      <c r="C125" s="40" t="str">
        <f aca="false">ORÇAMENTO!C125</f>
        <v>Bancada em granito</v>
      </c>
      <c r="D125" s="27" t="str">
        <f aca="false">ORÇAMENTO!D125</f>
        <v>m</v>
      </c>
      <c r="E125" s="27" t="n">
        <f aca="false">ORÇAMENTO!E125</f>
        <v>9.53</v>
      </c>
      <c r="F125" s="27" t="n">
        <f aca="false">ORÇAMENTO!$G125</f>
        <v>206.0915</v>
      </c>
      <c r="G125" s="27" t="n">
        <f aca="false">ORÇAMENTO!H125</f>
        <v>1964.051995</v>
      </c>
      <c r="I125" s="6" t="n">
        <f aca="false">H125*F125</f>
        <v>0</v>
      </c>
      <c r="J125" s="56" t="n">
        <f aca="false">(H125/E125)</f>
        <v>0</v>
      </c>
      <c r="K125" s="57"/>
      <c r="L125" s="57" t="n">
        <f aca="false">I125</f>
        <v>0</v>
      </c>
      <c r="M125" s="58" t="n">
        <f aca="false">J125</f>
        <v>0</v>
      </c>
      <c r="O125" s="6" t="n">
        <f aca="false">N125*F125</f>
        <v>0</v>
      </c>
      <c r="P125" s="56" t="n">
        <f aca="false">(N125/E125)</f>
        <v>0</v>
      </c>
      <c r="Q125" s="57" t="n">
        <f aca="false">H125+N125</f>
        <v>0</v>
      </c>
      <c r="R125" s="57" t="n">
        <f aca="false">I125+O125</f>
        <v>0</v>
      </c>
      <c r="S125" s="58" t="n">
        <f aca="false">J125+P125</f>
        <v>0</v>
      </c>
      <c r="U125" s="6" t="n">
        <f aca="false">T125*F125</f>
        <v>0</v>
      </c>
      <c r="V125" s="56" t="n">
        <f aca="false">(T125/E125)</f>
        <v>0</v>
      </c>
      <c r="W125" s="57" t="n">
        <f aca="false">H125+N125+T125</f>
        <v>0</v>
      </c>
      <c r="X125" s="57" t="n">
        <f aca="false">I125+O125+U125</f>
        <v>0</v>
      </c>
      <c r="Y125" s="58" t="n">
        <f aca="false">J125+P125+V125</f>
        <v>0</v>
      </c>
      <c r="AA125" s="6" t="n">
        <f aca="false">Z125*F125</f>
        <v>0</v>
      </c>
      <c r="AB125" s="56" t="n">
        <f aca="false">(Z125/E125)</f>
        <v>0</v>
      </c>
      <c r="AC125" s="57" t="n">
        <f aca="false">H125+N125+T125+Z125</f>
        <v>0</v>
      </c>
      <c r="AD125" s="57" t="n">
        <f aca="false">I125+O125+U125+AA125</f>
        <v>0</v>
      </c>
      <c r="AE125" s="58" t="n">
        <f aca="false">J125+P125+V125+AB125</f>
        <v>0</v>
      </c>
      <c r="AF125" s="59" t="n">
        <v>9.53</v>
      </c>
      <c r="AG125" s="6" t="n">
        <f aca="false">AF125*F125</f>
        <v>1964.051995</v>
      </c>
      <c r="AH125" s="56" t="n">
        <f aca="false">(AF125/E125)</f>
        <v>1</v>
      </c>
      <c r="AI125" s="57" t="n">
        <f aca="false">H125+N125+T125+Z125+AF125</f>
        <v>9.53</v>
      </c>
      <c r="AJ125" s="57" t="n">
        <f aca="false">O125+U125+AA125+AG125+I125</f>
        <v>1964.051995</v>
      </c>
      <c r="AK125" s="58" t="n">
        <f aca="false">P125+V125+AB125+AH125+J125</f>
        <v>1</v>
      </c>
      <c r="AL125" s="56" t="n">
        <f aca="false">AH125+AB125+V125+P125+J125</f>
        <v>1</v>
      </c>
      <c r="AM125" s="6" t="n">
        <f aca="false">AI125-E125</f>
        <v>0</v>
      </c>
    </row>
    <row r="126" customFormat="false" ht="15" hidden="false" customHeight="true" outlineLevel="0" collapsed="false">
      <c r="B126" s="27" t="str">
        <f aca="false">ORÇAMENTO!B126</f>
        <v>13.4</v>
      </c>
      <c r="C126" s="40" t="str">
        <f aca="false">ORÇAMENTO!C126</f>
        <v>Tubulação em cobre</v>
      </c>
      <c r="D126" s="27" t="str">
        <f aca="false">ORÇAMENTO!D126</f>
        <v>m</v>
      </c>
      <c r="E126" s="27" t="n">
        <f aca="false">ORÇAMENTO!E126</f>
        <v>18</v>
      </c>
      <c r="F126" s="27" t="n">
        <f aca="false">ORÇAMENTO!$G126</f>
        <v>17.549</v>
      </c>
      <c r="G126" s="27" t="n">
        <f aca="false">ORÇAMENTO!H126</f>
        <v>315.882</v>
      </c>
      <c r="I126" s="6" t="n">
        <f aca="false">H126*F126</f>
        <v>0</v>
      </c>
      <c r="J126" s="56" t="n">
        <f aca="false">(H126/E126)</f>
        <v>0</v>
      </c>
      <c r="K126" s="57"/>
      <c r="L126" s="57" t="n">
        <f aca="false">I126</f>
        <v>0</v>
      </c>
      <c r="M126" s="58" t="n">
        <f aca="false">J126</f>
        <v>0</v>
      </c>
      <c r="O126" s="6" t="n">
        <f aca="false">N126*F126</f>
        <v>0</v>
      </c>
      <c r="P126" s="56" t="n">
        <f aca="false">(N126/E126)</f>
        <v>0</v>
      </c>
      <c r="Q126" s="57" t="n">
        <f aca="false">H126+N126</f>
        <v>0</v>
      </c>
      <c r="R126" s="57" t="n">
        <f aca="false">I126+O126</f>
        <v>0</v>
      </c>
      <c r="S126" s="58" t="n">
        <f aca="false">J126+P126</f>
        <v>0</v>
      </c>
      <c r="U126" s="6" t="n">
        <f aca="false">T126*F126</f>
        <v>0</v>
      </c>
      <c r="V126" s="56" t="n">
        <f aca="false">(T126/E126)</f>
        <v>0</v>
      </c>
      <c r="W126" s="57" t="n">
        <f aca="false">H126+N126+T126</f>
        <v>0</v>
      </c>
      <c r="X126" s="57" t="n">
        <f aca="false">I126+O126+U126</f>
        <v>0</v>
      </c>
      <c r="Y126" s="58" t="n">
        <f aca="false">J126+P126+V126</f>
        <v>0</v>
      </c>
      <c r="AA126" s="6" t="n">
        <f aca="false">Z126*F126</f>
        <v>0</v>
      </c>
      <c r="AB126" s="56" t="n">
        <f aca="false">(Z126/E126)</f>
        <v>0</v>
      </c>
      <c r="AC126" s="57" t="n">
        <f aca="false">H126+N126+T126+Z126</f>
        <v>0</v>
      </c>
      <c r="AD126" s="57" t="n">
        <f aca="false">I126+O126+U126+AA126</f>
        <v>0</v>
      </c>
      <c r="AE126" s="58" t="n">
        <f aca="false">J126+P126+V126+AB126</f>
        <v>0</v>
      </c>
      <c r="AF126" s="59" t="n">
        <v>18</v>
      </c>
      <c r="AG126" s="6" t="n">
        <f aca="false">AF126*F126</f>
        <v>315.882</v>
      </c>
      <c r="AH126" s="56" t="n">
        <f aca="false">(AF126/E126)</f>
        <v>1</v>
      </c>
      <c r="AI126" s="57" t="n">
        <f aca="false">H126+N126+T126+Z126+AF126</f>
        <v>18</v>
      </c>
      <c r="AJ126" s="57" t="n">
        <f aca="false">O126+U126+AA126+AG126+I126</f>
        <v>315.882</v>
      </c>
      <c r="AK126" s="58" t="n">
        <f aca="false">P126+V126+AB126+AH126+J126</f>
        <v>1</v>
      </c>
      <c r="AL126" s="56" t="n">
        <f aca="false">AH126+AB126+V126+P126+J126</f>
        <v>1</v>
      </c>
      <c r="AM126" s="6" t="n">
        <f aca="false">AI126-E126</f>
        <v>0</v>
      </c>
    </row>
    <row r="127" customFormat="false" ht="15" hidden="false" customHeight="true" outlineLevel="0" collapsed="false">
      <c r="B127" s="27" t="str">
        <f aca="false">ORÇAMENTO!B127</f>
        <v>13.5</v>
      </c>
      <c r="C127" s="40" t="str">
        <f aca="false">ORÇAMENTO!C127</f>
        <v>Central de Gás</v>
      </c>
      <c r="D127" s="27" t="str">
        <f aca="false">ORÇAMENTO!D127</f>
        <v>un </v>
      </c>
      <c r="E127" s="27" t="n">
        <f aca="false">ORÇAMENTO!E127</f>
        <v>1</v>
      </c>
      <c r="F127" s="27" t="n">
        <f aca="false">ORÇAMENTO!$G127</f>
        <v>750</v>
      </c>
      <c r="G127" s="27" t="n">
        <f aca="false">ORÇAMENTO!H127</f>
        <v>750</v>
      </c>
      <c r="I127" s="6" t="n">
        <f aca="false">H127*F127</f>
        <v>0</v>
      </c>
      <c r="J127" s="56" t="n">
        <f aca="false">(H127/E127)</f>
        <v>0</v>
      </c>
      <c r="K127" s="57"/>
      <c r="L127" s="57" t="n">
        <f aca="false">I127</f>
        <v>0</v>
      </c>
      <c r="M127" s="58" t="n">
        <f aca="false">J127</f>
        <v>0</v>
      </c>
      <c r="O127" s="6" t="n">
        <f aca="false">N127*F127</f>
        <v>0</v>
      </c>
      <c r="P127" s="56" t="n">
        <f aca="false">(N127/E127)</f>
        <v>0</v>
      </c>
      <c r="Q127" s="57" t="n">
        <f aca="false">H127+N127</f>
        <v>0</v>
      </c>
      <c r="R127" s="57" t="n">
        <f aca="false">I127+O127</f>
        <v>0</v>
      </c>
      <c r="S127" s="58" t="n">
        <f aca="false">J127+P127</f>
        <v>0</v>
      </c>
      <c r="U127" s="6" t="n">
        <f aca="false">T127*F127</f>
        <v>0</v>
      </c>
      <c r="V127" s="56" t="n">
        <f aca="false">(T127/E127)</f>
        <v>0</v>
      </c>
      <c r="W127" s="57" t="n">
        <f aca="false">H127+N127+T127</f>
        <v>0</v>
      </c>
      <c r="X127" s="57" t="n">
        <f aca="false">I127+O127+U127</f>
        <v>0</v>
      </c>
      <c r="Y127" s="58" t="n">
        <f aca="false">J127+P127+V127</f>
        <v>0</v>
      </c>
      <c r="AA127" s="6" t="n">
        <f aca="false">Z127*F127</f>
        <v>0</v>
      </c>
      <c r="AB127" s="56" t="n">
        <f aca="false">(Z127/E127)</f>
        <v>0</v>
      </c>
      <c r="AC127" s="57" t="n">
        <f aca="false">H127+N127+T127+Z127</f>
        <v>0</v>
      </c>
      <c r="AD127" s="57" t="n">
        <f aca="false">I127+O127+U127+AA127</f>
        <v>0</v>
      </c>
      <c r="AE127" s="58" t="n">
        <f aca="false">J127+P127+V127+AB127</f>
        <v>0</v>
      </c>
      <c r="AF127" s="59" t="n">
        <v>1</v>
      </c>
      <c r="AG127" s="6" t="n">
        <f aca="false">AF127*F127</f>
        <v>750</v>
      </c>
      <c r="AH127" s="56" t="n">
        <f aca="false">(AF127/E127)</f>
        <v>1</v>
      </c>
      <c r="AI127" s="57" t="n">
        <f aca="false">H127+N127+T127+Z127+AF127</f>
        <v>1</v>
      </c>
      <c r="AJ127" s="57" t="n">
        <f aca="false">O127+U127+AA127+AG127+I127</f>
        <v>750</v>
      </c>
      <c r="AK127" s="58" t="n">
        <f aca="false">P127+V127+AB127+AH127+J127</f>
        <v>1</v>
      </c>
      <c r="AL127" s="56" t="n">
        <f aca="false">AH127+AB127+V127+P127+J127</f>
        <v>1</v>
      </c>
      <c r="AM127" s="6" t="n">
        <f aca="false">AI127-E127</f>
        <v>0</v>
      </c>
    </row>
    <row r="128" customFormat="false" ht="15" hidden="false" customHeight="true" outlineLevel="0" collapsed="false">
      <c r="B128" s="27" t="str">
        <f aca="false">ORÇAMENTO!B128</f>
        <v>13.6</v>
      </c>
      <c r="C128" s="40" t="str">
        <f aca="false">ORÇAMENTO!C128</f>
        <v>Conjunto de 3 barras de apoio metálicas cromadas p/ BWC PNE</v>
      </c>
      <c r="D128" s="27" t="str">
        <f aca="false">ORÇAMENTO!D128</f>
        <v>cj</v>
      </c>
      <c r="E128" s="27" t="n">
        <f aca="false">ORÇAMENTO!E128</f>
        <v>1</v>
      </c>
      <c r="F128" s="27" t="n">
        <f aca="false">ORÇAMENTO!$G128</f>
        <v>332.4</v>
      </c>
      <c r="G128" s="27" t="n">
        <f aca="false">ORÇAMENTO!H128</f>
        <v>332.4</v>
      </c>
      <c r="I128" s="6" t="n">
        <f aca="false">H128*F128</f>
        <v>0</v>
      </c>
      <c r="J128" s="56" t="n">
        <f aca="false">(H128/E128)</f>
        <v>0</v>
      </c>
      <c r="K128" s="57"/>
      <c r="L128" s="57" t="n">
        <f aca="false">I128</f>
        <v>0</v>
      </c>
      <c r="M128" s="58" t="n">
        <f aca="false">J128</f>
        <v>0</v>
      </c>
      <c r="O128" s="6" t="n">
        <f aca="false">N128*F128</f>
        <v>0</v>
      </c>
      <c r="P128" s="56" t="n">
        <f aca="false">(N128/E128)</f>
        <v>0</v>
      </c>
      <c r="Q128" s="57" t="n">
        <f aca="false">H128+N128</f>
        <v>0</v>
      </c>
      <c r="R128" s="57" t="n">
        <f aca="false">I128+O128</f>
        <v>0</v>
      </c>
      <c r="S128" s="58" t="n">
        <f aca="false">J128+P128</f>
        <v>0</v>
      </c>
      <c r="U128" s="6" t="n">
        <f aca="false">T128*F128</f>
        <v>0</v>
      </c>
      <c r="V128" s="56" t="n">
        <f aca="false">(T128/E128)</f>
        <v>0</v>
      </c>
      <c r="W128" s="57" t="n">
        <f aca="false">H128+N128+T128</f>
        <v>0</v>
      </c>
      <c r="X128" s="57" t="n">
        <f aca="false">I128+O128+U128</f>
        <v>0</v>
      </c>
      <c r="Y128" s="58" t="n">
        <f aca="false">J128+P128+V128</f>
        <v>0</v>
      </c>
      <c r="AA128" s="6" t="n">
        <f aca="false">Z128*F128</f>
        <v>0</v>
      </c>
      <c r="AB128" s="56" t="n">
        <f aca="false">(Z128/E128)</f>
        <v>0</v>
      </c>
      <c r="AC128" s="57" t="n">
        <f aca="false">H128+N128+T128+Z128</f>
        <v>0</v>
      </c>
      <c r="AD128" s="57" t="n">
        <f aca="false">I128+O128+U128+AA128</f>
        <v>0</v>
      </c>
      <c r="AE128" s="58" t="n">
        <f aca="false">J128+P128+V128+AB128</f>
        <v>0</v>
      </c>
      <c r="AF128" s="59" t="n">
        <v>1</v>
      </c>
      <c r="AG128" s="6" t="n">
        <f aca="false">AF128*F128</f>
        <v>332.4</v>
      </c>
      <c r="AH128" s="56" t="n">
        <f aca="false">(AF128/E128)</f>
        <v>1</v>
      </c>
      <c r="AI128" s="57" t="n">
        <f aca="false">H128+N128+T128+Z128+AF128</f>
        <v>1</v>
      </c>
      <c r="AJ128" s="57" t="n">
        <f aca="false">O128+U128+AA128+AG128+I128</f>
        <v>332.4</v>
      </c>
      <c r="AK128" s="58" t="n">
        <f aca="false">P128+V128+AB128+AH128+J128</f>
        <v>1</v>
      </c>
      <c r="AL128" s="56" t="n">
        <f aca="false">AH128+AB128+V128+P128+J128</f>
        <v>1</v>
      </c>
      <c r="AM128" s="6" t="n">
        <f aca="false">AI128-E128</f>
        <v>0</v>
      </c>
    </row>
    <row r="129" customFormat="false" ht="15" hidden="false" customHeight="true" outlineLevel="0" collapsed="false">
      <c r="B129" s="27" t="str">
        <f aca="false">ORÇAMENTO!B129</f>
        <v>13.7</v>
      </c>
      <c r="C129" s="40" t="str">
        <f aca="false">ORÇAMENTO!C129</f>
        <v>Pergolado em madeira - impermeabilizado</v>
      </c>
      <c r="D129" s="27" t="str">
        <f aca="false">ORÇAMENTO!D129</f>
        <v>m³</v>
      </c>
      <c r="E129" s="27" t="n">
        <f aca="false">ORÇAMENTO!E129</f>
        <v>1.43</v>
      </c>
      <c r="F129" s="27" t="n">
        <f aca="false">ORÇAMENTO!$G129</f>
        <v>4850</v>
      </c>
      <c r="G129" s="27" t="n">
        <f aca="false">ORÇAMENTO!H129</f>
        <v>6935.5</v>
      </c>
      <c r="I129" s="6" t="n">
        <f aca="false">H129*F129</f>
        <v>0</v>
      </c>
      <c r="J129" s="56" t="n">
        <f aca="false">(H129/E129)</f>
        <v>0</v>
      </c>
      <c r="K129" s="57"/>
      <c r="L129" s="57" t="n">
        <f aca="false">I129</f>
        <v>0</v>
      </c>
      <c r="M129" s="58" t="n">
        <f aca="false">J129</f>
        <v>0</v>
      </c>
      <c r="O129" s="6" t="n">
        <f aca="false">N129*F129</f>
        <v>0</v>
      </c>
      <c r="P129" s="56" t="n">
        <f aca="false">(N129/E129)</f>
        <v>0</v>
      </c>
      <c r="Q129" s="57" t="n">
        <f aca="false">H129+N129</f>
        <v>0</v>
      </c>
      <c r="R129" s="57" t="n">
        <f aca="false">I129+O129</f>
        <v>0</v>
      </c>
      <c r="S129" s="58" t="n">
        <f aca="false">J129+P129</f>
        <v>0</v>
      </c>
      <c r="U129" s="6" t="n">
        <f aca="false">T129*F129</f>
        <v>0</v>
      </c>
      <c r="V129" s="56" t="n">
        <f aca="false">(T129/E129)</f>
        <v>0</v>
      </c>
      <c r="W129" s="57" t="n">
        <f aca="false">H129+N129+T129</f>
        <v>0</v>
      </c>
      <c r="X129" s="57" t="n">
        <f aca="false">I129+O129+U129</f>
        <v>0</v>
      </c>
      <c r="Y129" s="58" t="n">
        <f aca="false">J129+P129+V129</f>
        <v>0</v>
      </c>
      <c r="Z129" s="6" t="n">
        <v>1.43</v>
      </c>
      <c r="AA129" s="6" t="n">
        <f aca="false">Z129*F129</f>
        <v>6935.5</v>
      </c>
      <c r="AB129" s="56" t="n">
        <f aca="false">(Z129/E129)</f>
        <v>1</v>
      </c>
      <c r="AC129" s="57" t="n">
        <f aca="false">H129+N129+T129+Z129</f>
        <v>1.43</v>
      </c>
      <c r="AD129" s="57" t="n">
        <f aca="false">I129+O129+U129+AA129</f>
        <v>6935.5</v>
      </c>
      <c r="AE129" s="58" t="n">
        <f aca="false">J129+P129+V129+AB129</f>
        <v>1</v>
      </c>
      <c r="AF129" s="59"/>
      <c r="AG129" s="6" t="n">
        <f aca="false">AF129*F129</f>
        <v>0</v>
      </c>
      <c r="AH129" s="56" t="n">
        <f aca="false">(AF129/E129)</f>
        <v>0</v>
      </c>
      <c r="AI129" s="57" t="n">
        <f aca="false">H129+N129+T129+Z129+AF129</f>
        <v>1.43</v>
      </c>
      <c r="AJ129" s="57" t="n">
        <f aca="false">O129+U129+AA129+AG129+I129</f>
        <v>6935.5</v>
      </c>
      <c r="AK129" s="58" t="n">
        <f aca="false">P129+V129+AB129+AH129+J129</f>
        <v>1</v>
      </c>
      <c r="AL129" s="56" t="n">
        <f aca="false">AH129+AB129+V129+P129+J129</f>
        <v>1</v>
      </c>
      <c r="AM129" s="6" t="n">
        <f aca="false">AI129-E129</f>
        <v>0</v>
      </c>
    </row>
    <row r="130" s="33" customFormat="true" ht="15" hidden="false" customHeight="true" outlineLevel="0" collapsed="false">
      <c r="A130" s="30" t="str">
        <f aca="false">ORÇAMENTO!A130</f>
        <v>COMPLEMENTOS</v>
      </c>
      <c r="B130" s="30"/>
      <c r="C130" s="30"/>
      <c r="D130" s="30"/>
      <c r="E130" s="30"/>
      <c r="F130" s="30"/>
      <c r="G130" s="31" t="n">
        <f aca="false">ORÇAMENTO!H130</f>
        <v>12306.705995</v>
      </c>
      <c r="H130" s="31"/>
      <c r="I130" s="31" t="n">
        <f aca="false">SUM(I123:I129)</f>
        <v>0</v>
      </c>
      <c r="J130" s="60" t="n">
        <f aca="false">I130/$G$130</f>
        <v>0</v>
      </c>
      <c r="K130" s="61"/>
      <c r="L130" s="61"/>
      <c r="M130" s="62" t="n">
        <f aca="false">J130</f>
        <v>0</v>
      </c>
      <c r="N130" s="31"/>
      <c r="O130" s="31" t="n">
        <f aca="false">SUM(O123:O129)</f>
        <v>0</v>
      </c>
      <c r="P130" s="60" t="n">
        <f aca="false">O130/$G$130</f>
        <v>0</v>
      </c>
      <c r="Q130" s="61"/>
      <c r="R130" s="61"/>
      <c r="S130" s="62"/>
      <c r="T130" s="31"/>
      <c r="U130" s="31" t="n">
        <f aca="false">SUM(U123:U129)</f>
        <v>0</v>
      </c>
      <c r="V130" s="60" t="n">
        <f aca="false">U130/$G$130</f>
        <v>0</v>
      </c>
      <c r="W130" s="61"/>
      <c r="X130" s="61"/>
      <c r="Y130" s="62"/>
      <c r="Z130" s="31"/>
      <c r="AA130" s="31" t="n">
        <f aca="false">SUM(AA123:AA129)</f>
        <v>8404.372</v>
      </c>
      <c r="AB130" s="60" t="n">
        <f aca="false">AA130/$G$130</f>
        <v>0.682909951973708</v>
      </c>
      <c r="AC130" s="61"/>
      <c r="AD130" s="61"/>
      <c r="AE130" s="62"/>
      <c r="AF130" s="63"/>
      <c r="AG130" s="31" t="n">
        <f aca="false">SUM(AG123:AG129)</f>
        <v>3902.333995</v>
      </c>
      <c r="AH130" s="60" t="n">
        <f aca="false">AG130/$G$130</f>
        <v>0.317090048026292</v>
      </c>
      <c r="AI130" s="61"/>
      <c r="AJ130" s="61"/>
      <c r="AK130" s="62"/>
      <c r="AL130" s="64"/>
      <c r="AM130" s="33" t="n">
        <f aca="false">AI130-E130</f>
        <v>0</v>
      </c>
    </row>
    <row r="131" customFormat="false" ht="15" hidden="false" customHeight="true" outlineLevel="0" collapsed="false">
      <c r="B131" s="6"/>
      <c r="C131" s="6"/>
      <c r="J131" s="56"/>
      <c r="K131" s="57"/>
      <c r="L131" s="57"/>
      <c r="M131" s="58"/>
      <c r="P131" s="56"/>
      <c r="Q131" s="57"/>
      <c r="R131" s="57"/>
      <c r="S131" s="58"/>
      <c r="V131" s="56"/>
      <c r="W131" s="57"/>
      <c r="X131" s="57"/>
      <c r="Y131" s="58"/>
      <c r="AB131" s="56"/>
      <c r="AC131" s="57"/>
      <c r="AD131" s="57"/>
      <c r="AE131" s="58"/>
      <c r="AF131" s="59"/>
      <c r="AH131" s="56"/>
      <c r="AI131" s="57"/>
      <c r="AJ131" s="57"/>
      <c r="AK131" s="58"/>
      <c r="AL131" s="56"/>
      <c r="AM131" s="6" t="n">
        <f aca="false">AI131-E131</f>
        <v>0</v>
      </c>
    </row>
    <row r="132" customFormat="false" ht="30" hidden="false" customHeight="true" outlineLevel="0" collapsed="false">
      <c r="B132" s="27" t="str">
        <f aca="false">ORÇAMENTO!B132</f>
        <v>14.1</v>
      </c>
      <c r="C132" s="40" t="str">
        <f aca="false">ORÇAMENTO!C132</f>
        <v>Extintor PQS - 6kg - com placas indicativas e instalado conforme normas</v>
      </c>
      <c r="D132" s="27" t="str">
        <f aca="false">ORÇAMENTO!D132</f>
        <v>un </v>
      </c>
      <c r="E132" s="27" t="n">
        <f aca="false">ORÇAMENTO!E132</f>
        <v>1</v>
      </c>
      <c r="F132" s="27" t="n">
        <f aca="false">ORÇAMENTO!$G132</f>
        <v>107.7665</v>
      </c>
      <c r="G132" s="27" t="n">
        <f aca="false">ORÇAMENTO!H132</f>
        <v>107.7665</v>
      </c>
      <c r="I132" s="6" t="n">
        <f aca="false">H132*F132</f>
        <v>0</v>
      </c>
      <c r="J132" s="56" t="n">
        <f aca="false">(H132/E132)</f>
        <v>0</v>
      </c>
      <c r="K132" s="57"/>
      <c r="L132" s="57" t="n">
        <f aca="false">I132</f>
        <v>0</v>
      </c>
      <c r="M132" s="58" t="n">
        <f aca="false">J132</f>
        <v>0</v>
      </c>
      <c r="O132" s="6" t="n">
        <f aca="false">N132*F132</f>
        <v>0</v>
      </c>
      <c r="P132" s="56" t="n">
        <f aca="false">(N132/E132)</f>
        <v>0</v>
      </c>
      <c r="Q132" s="57" t="n">
        <f aca="false">H132+N132</f>
        <v>0</v>
      </c>
      <c r="R132" s="57" t="n">
        <f aca="false">I132+O132</f>
        <v>0</v>
      </c>
      <c r="S132" s="58" t="n">
        <f aca="false">J132+P132</f>
        <v>0</v>
      </c>
      <c r="U132" s="6" t="n">
        <f aca="false">T132*F132</f>
        <v>0</v>
      </c>
      <c r="V132" s="56" t="n">
        <f aca="false">(T132/E132)</f>
        <v>0</v>
      </c>
      <c r="W132" s="57" t="n">
        <f aca="false">H132+N132+T132</f>
        <v>0</v>
      </c>
      <c r="X132" s="57" t="n">
        <f aca="false">I132+O132+U132</f>
        <v>0</v>
      </c>
      <c r="Y132" s="58" t="n">
        <f aca="false">J132+P132+V132</f>
        <v>0</v>
      </c>
      <c r="AA132" s="6" t="n">
        <f aca="false">Z132*F132</f>
        <v>0</v>
      </c>
      <c r="AB132" s="56" t="n">
        <f aca="false">(Z132/E132)</f>
        <v>0</v>
      </c>
      <c r="AC132" s="57" t="n">
        <f aca="false">H132+N132+T132+Z132</f>
        <v>0</v>
      </c>
      <c r="AD132" s="57" t="n">
        <f aca="false">I132+O132+U132+AA132</f>
        <v>0</v>
      </c>
      <c r="AE132" s="58" t="n">
        <f aca="false">J132+P132+V132+AB132</f>
        <v>0</v>
      </c>
      <c r="AF132" s="59" t="n">
        <v>1</v>
      </c>
      <c r="AG132" s="6" t="n">
        <f aca="false">AF132*F132</f>
        <v>107.7665</v>
      </c>
      <c r="AH132" s="56" t="n">
        <f aca="false">(AF132/E132)</f>
        <v>1</v>
      </c>
      <c r="AI132" s="57" t="n">
        <f aca="false">H132+N132+T132+Z132+AF132</f>
        <v>1</v>
      </c>
      <c r="AJ132" s="57" t="n">
        <f aca="false">O132+U132+AA132+AG132+I132</f>
        <v>107.7665</v>
      </c>
      <c r="AK132" s="58" t="n">
        <f aca="false">P132+V132+AB132+AH132+J132</f>
        <v>1</v>
      </c>
      <c r="AL132" s="56" t="n">
        <f aca="false">AH132+AB132+V132+P132+J132</f>
        <v>1</v>
      </c>
      <c r="AM132" s="6" t="n">
        <f aca="false">AI132-E132</f>
        <v>0</v>
      </c>
    </row>
    <row r="133" customFormat="false" ht="30" hidden="false" customHeight="true" outlineLevel="0" collapsed="false">
      <c r="B133" s="27" t="str">
        <f aca="false">ORÇAMENTO!B133</f>
        <v>14.2</v>
      </c>
      <c r="C133" s="40" t="str">
        <f aca="false">ORÇAMENTO!C133</f>
        <v>Luminária de emergência - fluorescente com inscrição "SAÍDA" - Tipo A</v>
      </c>
      <c r="D133" s="27" t="str">
        <f aca="false">ORÇAMENTO!D133</f>
        <v>un </v>
      </c>
      <c r="E133" s="27" t="n">
        <f aca="false">ORÇAMENTO!E133</f>
        <v>2</v>
      </c>
      <c r="F133" s="27" t="n">
        <f aca="false">ORÇAMENTO!$G133</f>
        <v>202.06</v>
      </c>
      <c r="G133" s="27" t="n">
        <f aca="false">ORÇAMENTO!H133</f>
        <v>404.12</v>
      </c>
      <c r="I133" s="6" t="n">
        <f aca="false">H133*F133</f>
        <v>0</v>
      </c>
      <c r="J133" s="56" t="n">
        <f aca="false">(H133/E133)</f>
        <v>0</v>
      </c>
      <c r="K133" s="57"/>
      <c r="L133" s="57" t="n">
        <f aca="false">I133</f>
        <v>0</v>
      </c>
      <c r="M133" s="58" t="n">
        <f aca="false">J133</f>
        <v>0</v>
      </c>
      <c r="O133" s="6" t="n">
        <f aca="false">N133*F133</f>
        <v>0</v>
      </c>
      <c r="P133" s="56" t="n">
        <f aca="false">(N133/E133)</f>
        <v>0</v>
      </c>
      <c r="Q133" s="57" t="n">
        <f aca="false">H133+N133</f>
        <v>0</v>
      </c>
      <c r="R133" s="57" t="n">
        <f aca="false">I133+O133</f>
        <v>0</v>
      </c>
      <c r="S133" s="58" t="n">
        <f aca="false">J133+P133</f>
        <v>0</v>
      </c>
      <c r="U133" s="6" t="n">
        <f aca="false">T133*F133</f>
        <v>0</v>
      </c>
      <c r="V133" s="56" t="n">
        <f aca="false">(T133/E133)</f>
        <v>0</v>
      </c>
      <c r="W133" s="57" t="n">
        <f aca="false">H133+N133+T133</f>
        <v>0</v>
      </c>
      <c r="X133" s="57" t="n">
        <f aca="false">I133+O133+U133</f>
        <v>0</v>
      </c>
      <c r="Y133" s="58" t="n">
        <f aca="false">J133+P133+V133</f>
        <v>0</v>
      </c>
      <c r="AA133" s="6" t="n">
        <f aca="false">Z133*F133</f>
        <v>0</v>
      </c>
      <c r="AB133" s="56" t="n">
        <f aca="false">(Z133/E133)</f>
        <v>0</v>
      </c>
      <c r="AC133" s="57" t="n">
        <f aca="false">H133+N133+T133+Z133</f>
        <v>0</v>
      </c>
      <c r="AD133" s="57" t="n">
        <f aca="false">I133+O133+U133+AA133</f>
        <v>0</v>
      </c>
      <c r="AE133" s="58" t="n">
        <f aca="false">J133+P133+V133+AB133</f>
        <v>0</v>
      </c>
      <c r="AF133" s="59" t="n">
        <v>2</v>
      </c>
      <c r="AG133" s="6" t="n">
        <f aca="false">AF133*F133</f>
        <v>404.12</v>
      </c>
      <c r="AH133" s="56" t="n">
        <f aca="false">(AF133/E133)</f>
        <v>1</v>
      </c>
      <c r="AI133" s="57" t="n">
        <f aca="false">H133+N133+T133+Z133+AF133</f>
        <v>2</v>
      </c>
      <c r="AJ133" s="57" t="n">
        <f aca="false">O133+U133+AA133+AG133+I133</f>
        <v>404.12</v>
      </c>
      <c r="AK133" s="58" t="n">
        <f aca="false">P133+V133+AB133+AH133+J133</f>
        <v>1</v>
      </c>
      <c r="AL133" s="56" t="n">
        <f aca="false">AH133+AB133+V133+P133+J133</f>
        <v>1</v>
      </c>
      <c r="AM133" s="6" t="n">
        <f aca="false">AI133-E133</f>
        <v>0</v>
      </c>
    </row>
    <row r="134" customFormat="false" ht="30" hidden="false" customHeight="true" outlineLevel="0" collapsed="false">
      <c r="B134" s="27" t="str">
        <f aca="false">ORÇAMENTO!B134</f>
        <v>14.3</v>
      </c>
      <c r="C134" s="40" t="str">
        <f aca="false">ORÇAMENTO!C134</f>
        <v>Luminária de emergência - fluorescente com inscrição "SAÍDA" - Tipo B</v>
      </c>
      <c r="D134" s="27" t="str">
        <f aca="false">ORÇAMENTO!D134</f>
        <v>un </v>
      </c>
      <c r="E134" s="27" t="n">
        <f aca="false">ORÇAMENTO!E134</f>
        <v>2</v>
      </c>
      <c r="F134" s="27" t="n">
        <f aca="false">ORÇAMENTO!$G134</f>
        <v>202.06</v>
      </c>
      <c r="G134" s="27" t="n">
        <f aca="false">ORÇAMENTO!H134</f>
        <v>404.12</v>
      </c>
      <c r="I134" s="6" t="n">
        <f aca="false">H134*F134</f>
        <v>0</v>
      </c>
      <c r="J134" s="56" t="n">
        <f aca="false">(H134/E134)</f>
        <v>0</v>
      </c>
      <c r="K134" s="57"/>
      <c r="L134" s="57" t="n">
        <f aca="false">I134</f>
        <v>0</v>
      </c>
      <c r="M134" s="58" t="n">
        <f aca="false">J134</f>
        <v>0</v>
      </c>
      <c r="O134" s="6" t="n">
        <f aca="false">N134*F134</f>
        <v>0</v>
      </c>
      <c r="P134" s="56" t="n">
        <f aca="false">(N134/E134)</f>
        <v>0</v>
      </c>
      <c r="Q134" s="57" t="n">
        <f aca="false">H134+N134</f>
        <v>0</v>
      </c>
      <c r="R134" s="57" t="n">
        <f aca="false">I134+O134</f>
        <v>0</v>
      </c>
      <c r="S134" s="58" t="n">
        <f aca="false">J134+P134</f>
        <v>0</v>
      </c>
      <c r="U134" s="6" t="n">
        <f aca="false">T134*F134</f>
        <v>0</v>
      </c>
      <c r="V134" s="56" t="n">
        <f aca="false">(T134/E134)</f>
        <v>0</v>
      </c>
      <c r="W134" s="57" t="n">
        <f aca="false">H134+N134+T134</f>
        <v>0</v>
      </c>
      <c r="X134" s="57" t="n">
        <f aca="false">I134+O134+U134</f>
        <v>0</v>
      </c>
      <c r="Y134" s="58" t="n">
        <f aca="false">J134+P134+V134</f>
        <v>0</v>
      </c>
      <c r="AA134" s="6" t="n">
        <f aca="false">Z134*F134</f>
        <v>0</v>
      </c>
      <c r="AB134" s="56" t="n">
        <f aca="false">(Z134/E134)</f>
        <v>0</v>
      </c>
      <c r="AC134" s="57" t="n">
        <f aca="false">H134+N134+T134+Z134</f>
        <v>0</v>
      </c>
      <c r="AD134" s="57" t="n">
        <f aca="false">I134+O134+U134+AA134</f>
        <v>0</v>
      </c>
      <c r="AE134" s="58" t="n">
        <f aca="false">J134+P134+V134+AB134</f>
        <v>0</v>
      </c>
      <c r="AF134" s="59" t="n">
        <v>2</v>
      </c>
      <c r="AG134" s="6" t="n">
        <f aca="false">AF134*F134</f>
        <v>404.12</v>
      </c>
      <c r="AH134" s="56" t="n">
        <f aca="false">(AF134/E134)</f>
        <v>1</v>
      </c>
      <c r="AI134" s="57" t="n">
        <f aca="false">H134+N134+T134+Z134+AF134</f>
        <v>2</v>
      </c>
      <c r="AJ134" s="57" t="n">
        <f aca="false">O134+U134+AA134+AG134+I134</f>
        <v>404.12</v>
      </c>
      <c r="AK134" s="58" t="n">
        <f aca="false">P134+V134+AB134+AH134+J134</f>
        <v>1</v>
      </c>
      <c r="AL134" s="56" t="n">
        <f aca="false">AH134+AB134+V134+P134+J134</f>
        <v>1</v>
      </c>
      <c r="AM134" s="6" t="n">
        <f aca="false">AI134-E134</f>
        <v>0</v>
      </c>
    </row>
    <row r="135" s="33" customFormat="true" ht="15" hidden="false" customHeight="true" outlineLevel="0" collapsed="false">
      <c r="A135" s="30" t="str">
        <f aca="false">ORÇAMENTO!A135</f>
        <v>PREVENTIVO CONTRA INCÊNDIO</v>
      </c>
      <c r="B135" s="30"/>
      <c r="C135" s="30"/>
      <c r="D135" s="30"/>
      <c r="E135" s="30"/>
      <c r="F135" s="30"/>
      <c r="G135" s="31" t="n">
        <f aca="false">ORÇAMENTO!H135</f>
        <v>916.0065</v>
      </c>
      <c r="H135" s="31"/>
      <c r="I135" s="31" t="n">
        <f aca="false">SUM(I132:I134)</f>
        <v>0</v>
      </c>
      <c r="J135" s="60" t="n">
        <f aca="false">I135/$G$135</f>
        <v>0</v>
      </c>
      <c r="K135" s="61"/>
      <c r="L135" s="61" t="n">
        <f aca="false">I135</f>
        <v>0</v>
      </c>
      <c r="M135" s="62" t="n">
        <f aca="false">J135</f>
        <v>0</v>
      </c>
      <c r="N135" s="31"/>
      <c r="O135" s="31" t="n">
        <f aca="false">SUM(O132:O134)</f>
        <v>0</v>
      </c>
      <c r="P135" s="60" t="n">
        <f aca="false">O135/$G$135</f>
        <v>0</v>
      </c>
      <c r="Q135" s="61"/>
      <c r="R135" s="61"/>
      <c r="S135" s="62"/>
      <c r="T135" s="31"/>
      <c r="U135" s="31" t="n">
        <f aca="false">SUM(U132:U134)</f>
        <v>0</v>
      </c>
      <c r="V135" s="60" t="n">
        <f aca="false">U135/$G$135</f>
        <v>0</v>
      </c>
      <c r="W135" s="61"/>
      <c r="X135" s="61"/>
      <c r="Y135" s="62"/>
      <c r="Z135" s="31"/>
      <c r="AA135" s="31" t="n">
        <f aca="false">SUM(AA132:AA134)</f>
        <v>0</v>
      </c>
      <c r="AB135" s="60" t="n">
        <f aca="false">AA135/$G$135</f>
        <v>0</v>
      </c>
      <c r="AC135" s="61"/>
      <c r="AD135" s="61"/>
      <c r="AE135" s="62"/>
      <c r="AF135" s="63"/>
      <c r="AG135" s="31" t="n">
        <f aca="false">SUM(AG132:AG134)</f>
        <v>916.0065</v>
      </c>
      <c r="AH135" s="60" t="n">
        <f aca="false">AG135/$G$135</f>
        <v>1</v>
      </c>
      <c r="AI135" s="61"/>
      <c r="AJ135" s="61"/>
      <c r="AK135" s="62"/>
      <c r="AL135" s="64"/>
      <c r="AM135" s="33" t="n">
        <f aca="false">AI135-E135</f>
        <v>0</v>
      </c>
    </row>
    <row r="136" s="33" customFormat="true" ht="15" hidden="false" customHeight="true" outlineLevel="0" collapsed="false">
      <c r="H136" s="6"/>
      <c r="I136" s="6"/>
      <c r="J136" s="56"/>
      <c r="K136" s="57"/>
      <c r="L136" s="57"/>
      <c r="M136" s="58"/>
      <c r="N136" s="6"/>
      <c r="O136" s="6"/>
      <c r="P136" s="56"/>
      <c r="Q136" s="57"/>
      <c r="R136" s="57"/>
      <c r="S136" s="58"/>
      <c r="T136" s="6"/>
      <c r="U136" s="6"/>
      <c r="V136" s="56"/>
      <c r="W136" s="57"/>
      <c r="X136" s="57"/>
      <c r="Y136" s="58"/>
      <c r="Z136" s="6"/>
      <c r="AA136" s="6"/>
      <c r="AB136" s="56"/>
      <c r="AC136" s="57"/>
      <c r="AD136" s="57"/>
      <c r="AE136" s="58"/>
      <c r="AF136" s="59"/>
      <c r="AG136" s="6"/>
      <c r="AH136" s="56"/>
      <c r="AI136" s="57"/>
      <c r="AJ136" s="57"/>
      <c r="AK136" s="58"/>
      <c r="AL136" s="56"/>
      <c r="AM136" s="6" t="n">
        <f aca="false">AI136-E136</f>
        <v>0</v>
      </c>
    </row>
    <row r="137" s="1" customFormat="true" ht="15" hidden="false" customHeight="true" outlineLevel="0" collapsed="false">
      <c r="A137" s="3"/>
      <c r="B137" s="3" t="str">
        <f aca="false">ORÇAMENTO!B137</f>
        <v>15.1</v>
      </c>
      <c r="C137" s="3" t="str">
        <f aca="false">ORÇAMENTO!C137</f>
        <v>Retirada de entulhos e limpeza final da obra</v>
      </c>
      <c r="D137" s="3" t="str">
        <f aca="false">ORÇAMENTO!D137</f>
        <v>m²</v>
      </c>
      <c r="E137" s="3" t="n">
        <f aca="false">ORÇAMENTO!E137</f>
        <v>171.5</v>
      </c>
      <c r="F137" s="27" t="n">
        <f aca="false">ORÇAMENTO!$G137</f>
        <v>1.2995</v>
      </c>
      <c r="G137" s="3" t="n">
        <f aca="false">ORÇAMENTO!H137</f>
        <v>222.86425</v>
      </c>
      <c r="H137" s="6"/>
      <c r="I137" s="6" t="n">
        <f aca="false">H137*F137</f>
        <v>0</v>
      </c>
      <c r="J137" s="56" t="n">
        <f aca="false">(H137/E137)</f>
        <v>0</v>
      </c>
      <c r="K137" s="57"/>
      <c r="L137" s="57" t="n">
        <f aca="false">I137</f>
        <v>0</v>
      </c>
      <c r="M137" s="58" t="n">
        <f aca="false">J137</f>
        <v>0</v>
      </c>
      <c r="N137" s="6"/>
      <c r="O137" s="6" t="n">
        <f aca="false">N137*F137</f>
        <v>0</v>
      </c>
      <c r="P137" s="56" t="n">
        <f aca="false">(N137/E137)</f>
        <v>0</v>
      </c>
      <c r="Q137" s="57" t="n">
        <f aca="false">H137+N137</f>
        <v>0</v>
      </c>
      <c r="R137" s="57" t="n">
        <f aca="false">I137+O137</f>
        <v>0</v>
      </c>
      <c r="S137" s="58" t="n">
        <f aca="false">J137+P137</f>
        <v>0</v>
      </c>
      <c r="T137" s="6"/>
      <c r="U137" s="6" t="n">
        <f aca="false">T137*F137</f>
        <v>0</v>
      </c>
      <c r="V137" s="56" t="n">
        <f aca="false">(T137/E137)</f>
        <v>0</v>
      </c>
      <c r="W137" s="57" t="n">
        <f aca="false">H137+N137+T137</f>
        <v>0</v>
      </c>
      <c r="X137" s="57" t="n">
        <f aca="false">I137+O137+U137</f>
        <v>0</v>
      </c>
      <c r="Y137" s="58" t="n">
        <f aca="false">J137+P137+V137</f>
        <v>0</v>
      </c>
      <c r="Z137" s="6"/>
      <c r="AA137" s="6" t="n">
        <f aca="false">Z137*F137</f>
        <v>0</v>
      </c>
      <c r="AB137" s="56" t="n">
        <f aca="false">(Z137/E137)</f>
        <v>0</v>
      </c>
      <c r="AC137" s="57" t="n">
        <f aca="false">H137+N137+T137+Z137</f>
        <v>0</v>
      </c>
      <c r="AD137" s="57" t="n">
        <f aca="false">I137+O137+U137+AA137</f>
        <v>0</v>
      </c>
      <c r="AE137" s="58" t="n">
        <f aca="false">J137+P137+V137+AB137</f>
        <v>0</v>
      </c>
      <c r="AF137" s="59" t="n">
        <v>171.5</v>
      </c>
      <c r="AG137" s="6" t="n">
        <f aca="false">AF137*F137</f>
        <v>222.86425</v>
      </c>
      <c r="AH137" s="56" t="n">
        <f aca="false">(AF137/E137)</f>
        <v>1</v>
      </c>
      <c r="AI137" s="57" t="n">
        <f aca="false">H137+N137+T137+Z137+AF137</f>
        <v>171.5</v>
      </c>
      <c r="AJ137" s="57" t="n">
        <f aca="false">O137+U137+AA137+AG137+I137</f>
        <v>222.86425</v>
      </c>
      <c r="AK137" s="58" t="n">
        <f aca="false">P137+V137+AB137+AH137+J137</f>
        <v>1</v>
      </c>
      <c r="AL137" s="56" t="n">
        <f aca="false">AH137+AB137+V137+P137+J137</f>
        <v>1</v>
      </c>
      <c r="AM137" s="6" t="n">
        <f aca="false">AI137-E137</f>
        <v>0</v>
      </c>
    </row>
    <row r="138" s="33" customFormat="true" ht="15" hidden="false" customHeight="true" outlineLevel="0" collapsed="false">
      <c r="A138" s="30" t="str">
        <f aca="false">ORÇAMENTO!A138</f>
        <v>SERVIÇOS FINAIS</v>
      </c>
      <c r="B138" s="30"/>
      <c r="C138" s="30"/>
      <c r="D138" s="30"/>
      <c r="E138" s="30"/>
      <c r="F138" s="30"/>
      <c r="G138" s="30" t="n">
        <f aca="false">ORÇAMENTO!H138</f>
        <v>222.86425</v>
      </c>
      <c r="H138" s="31"/>
      <c r="I138" s="31" t="n">
        <f aca="false">SUM(I137)</f>
        <v>0</v>
      </c>
      <c r="J138" s="60" t="n">
        <f aca="false">I138/$G$138</f>
        <v>0</v>
      </c>
      <c r="K138" s="61"/>
      <c r="L138" s="61"/>
      <c r="M138" s="62"/>
      <c r="N138" s="31"/>
      <c r="O138" s="31" t="n">
        <f aca="false">SUM(O137)</f>
        <v>0</v>
      </c>
      <c r="P138" s="60" t="n">
        <f aca="false">O138/$G$138</f>
        <v>0</v>
      </c>
      <c r="Q138" s="61"/>
      <c r="R138" s="61"/>
      <c r="S138" s="62"/>
      <c r="T138" s="31"/>
      <c r="U138" s="31" t="n">
        <f aca="false">SUM(U137)</f>
        <v>0</v>
      </c>
      <c r="V138" s="60" t="n">
        <f aca="false">U138/$G$138</f>
        <v>0</v>
      </c>
      <c r="W138" s="61"/>
      <c r="X138" s="61"/>
      <c r="Y138" s="62"/>
      <c r="Z138" s="31"/>
      <c r="AA138" s="31" t="n">
        <f aca="false">SUM(AA137)</f>
        <v>0</v>
      </c>
      <c r="AB138" s="60" t="n">
        <f aca="false">AA138/$G$138</f>
        <v>0</v>
      </c>
      <c r="AC138" s="61"/>
      <c r="AD138" s="61"/>
      <c r="AE138" s="62"/>
      <c r="AF138" s="63" t="n">
        <v>171.5</v>
      </c>
      <c r="AG138" s="31" t="n">
        <f aca="false">SUM(AG137)</f>
        <v>222.86425</v>
      </c>
      <c r="AH138" s="60" t="n">
        <f aca="false">AG138/$G$138</f>
        <v>1</v>
      </c>
      <c r="AI138" s="61"/>
      <c r="AJ138" s="61"/>
      <c r="AK138" s="62"/>
      <c r="AL138" s="64"/>
      <c r="AM138" s="33" t="n">
        <f aca="false">AI138-E138</f>
        <v>0</v>
      </c>
    </row>
    <row r="139" s="33" customFormat="true" ht="1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"/>
      <c r="I139" s="6"/>
      <c r="J139" s="56"/>
      <c r="K139" s="57"/>
      <c r="L139" s="57"/>
      <c r="M139" s="58"/>
      <c r="N139" s="6"/>
      <c r="O139" s="6"/>
      <c r="P139" s="56"/>
      <c r="Q139" s="57"/>
      <c r="R139" s="57"/>
      <c r="S139" s="58"/>
      <c r="T139" s="6"/>
      <c r="U139" s="6"/>
      <c r="V139" s="56"/>
      <c r="W139" s="57"/>
      <c r="X139" s="57"/>
      <c r="Y139" s="58"/>
      <c r="Z139" s="6"/>
      <c r="AA139" s="6"/>
      <c r="AB139" s="56"/>
      <c r="AC139" s="57"/>
      <c r="AD139" s="57"/>
      <c r="AE139" s="58"/>
      <c r="AF139" s="59"/>
      <c r="AG139" s="6"/>
      <c r="AH139" s="56"/>
      <c r="AI139" s="57"/>
      <c r="AJ139" s="57"/>
      <c r="AK139" s="58"/>
      <c r="AL139" s="56"/>
      <c r="AM139" s="6"/>
    </row>
    <row r="140" s="33" customFormat="true" ht="15" hidden="false" customHeight="true" outlineLevel="0" collapsed="false">
      <c r="A140" s="43" t="str">
        <f aca="false">ORÇAMENTO!A140</f>
        <v>TOTAL</v>
      </c>
      <c r="B140" s="43"/>
      <c r="C140" s="43"/>
      <c r="D140" s="43"/>
      <c r="E140" s="43"/>
      <c r="F140" s="43"/>
      <c r="G140" s="44" t="n">
        <f aca="false">ORÇAMENTO!H140</f>
        <v>229743.05871</v>
      </c>
      <c r="H140" s="69"/>
      <c r="I140" s="69" t="n">
        <f aca="false">I138+I135+I130+I121+I117+I109+I83+I59+I56+I50+I40+I34+I27+I101+I17</f>
        <v>29310.32392</v>
      </c>
      <c r="J140" s="69"/>
      <c r="K140" s="69"/>
      <c r="L140" s="69" t="n">
        <f aca="false">I140</f>
        <v>29310.32392</v>
      </c>
      <c r="M140" s="70"/>
      <c r="N140" s="69"/>
      <c r="O140" s="69" t="n">
        <f aca="false">O138+O135+O130+O121+O117+O109+O83+O59+O56+O50+O40+O34+O27+O101+O17</f>
        <v>37902.164875</v>
      </c>
      <c r="P140" s="69"/>
      <c r="Q140" s="69"/>
      <c r="R140" s="69" t="n">
        <f aca="false">O140+I140</f>
        <v>67212.488795</v>
      </c>
      <c r="S140" s="70"/>
      <c r="T140" s="69"/>
      <c r="U140" s="69" t="n">
        <f aca="false">U138+U135+U130+U121+U117+U109+U83+U59+U56+U50+U40+U34+U27+U101+U17</f>
        <v>63740.63255</v>
      </c>
      <c r="V140" s="69"/>
      <c r="W140" s="69"/>
      <c r="X140" s="69" t="n">
        <f aca="false">U140+O140+I140</f>
        <v>130953.121345</v>
      </c>
      <c r="Y140" s="70"/>
      <c r="Z140" s="69"/>
      <c r="AA140" s="69" t="n">
        <f aca="false">AA138+AA135+AA130+AA121+AA117+AA109+AA83+AA59+AA56+AA50+AA40+AA34+AA27+AA101+AA17</f>
        <v>41627.453495</v>
      </c>
      <c r="AB140" s="69"/>
      <c r="AC140" s="69"/>
      <c r="AD140" s="69" t="n">
        <f aca="false">AA140+U140+O140+I140</f>
        <v>172580.57484</v>
      </c>
      <c r="AE140" s="70"/>
      <c r="AF140" s="69"/>
      <c r="AG140" s="69" t="n">
        <f aca="false">AG138+AG135+AG130+AG121+AG117+AG109+AG83+AG59+AG56+AG50+AG40+AG34+AG27+AG101+AG17</f>
        <v>57162.48387</v>
      </c>
      <c r="AH140" s="69"/>
      <c r="AI140" s="69"/>
      <c r="AJ140" s="69" t="n">
        <f aca="false">AG140+AA140+U140+O140+I140</f>
        <v>229743.05871</v>
      </c>
      <c r="AK140" s="70"/>
    </row>
    <row r="141" customFormat="false" ht="15" hidden="false" customHeight="true" outlineLevel="0" collapsed="false">
      <c r="A141" s="27"/>
      <c r="H141" s="71" t="s">
        <v>308</v>
      </c>
      <c r="I141" s="71"/>
      <c r="J141" s="71"/>
      <c r="K141" s="52" t="s">
        <v>309</v>
      </c>
      <c r="L141" s="52"/>
      <c r="M141" s="52"/>
      <c r="N141" s="71" t="s">
        <v>308</v>
      </c>
      <c r="O141" s="71"/>
      <c r="P141" s="71"/>
      <c r="Q141" s="52" t="s">
        <v>309</v>
      </c>
      <c r="R141" s="52"/>
      <c r="S141" s="52"/>
      <c r="T141" s="72" t="s">
        <v>308</v>
      </c>
      <c r="U141" s="72"/>
      <c r="V141" s="72"/>
      <c r="W141" s="52" t="s">
        <v>309</v>
      </c>
      <c r="X141" s="52"/>
      <c r="Y141" s="52"/>
      <c r="Z141" s="72" t="s">
        <v>308</v>
      </c>
      <c r="AA141" s="72"/>
      <c r="AB141" s="72"/>
      <c r="AC141" s="52" t="s">
        <v>309</v>
      </c>
      <c r="AD141" s="52"/>
      <c r="AE141" s="52"/>
      <c r="AF141" s="72" t="s">
        <v>308</v>
      </c>
      <c r="AG141" s="72"/>
      <c r="AH141" s="72"/>
      <c r="AI141" s="52" t="s">
        <v>309</v>
      </c>
      <c r="AJ141" s="52"/>
      <c r="AK141" s="52"/>
    </row>
    <row r="142" customFormat="false" ht="15" hidden="false" customHeight="true" outlineLevel="0" collapsed="false">
      <c r="A142" s="27"/>
      <c r="J142" s="56"/>
      <c r="K142" s="57"/>
      <c r="L142" s="57"/>
      <c r="M142" s="58"/>
      <c r="P142" s="56"/>
      <c r="Q142" s="57"/>
      <c r="R142" s="57"/>
      <c r="S142" s="58"/>
      <c r="V142" s="56"/>
      <c r="W142" s="57"/>
      <c r="X142" s="57"/>
      <c r="Y142" s="58"/>
      <c r="AB142" s="56"/>
      <c r="AC142" s="57"/>
      <c r="AD142" s="57"/>
      <c r="AE142" s="58"/>
      <c r="AF142" s="59"/>
      <c r="AH142" s="56"/>
      <c r="AI142" s="57"/>
      <c r="AJ142" s="57"/>
      <c r="AK142" s="58"/>
    </row>
    <row r="143" customFormat="false" ht="15" hidden="false" customHeight="true" outlineLevel="0" collapsed="false">
      <c r="J143" s="56"/>
      <c r="K143" s="57"/>
      <c r="L143" s="57"/>
      <c r="M143" s="58"/>
      <c r="P143" s="56"/>
      <c r="Q143" s="57"/>
      <c r="R143" s="57"/>
      <c r="S143" s="58"/>
      <c r="V143" s="56"/>
      <c r="W143" s="57"/>
      <c r="X143" s="57"/>
      <c r="Y143" s="58"/>
      <c r="AB143" s="56"/>
      <c r="AC143" s="57"/>
      <c r="AD143" s="57"/>
      <c r="AE143" s="58"/>
      <c r="AF143" s="59"/>
      <c r="AH143" s="56"/>
      <c r="AI143" s="57"/>
      <c r="AJ143" s="57"/>
      <c r="AK143" s="58"/>
    </row>
    <row r="144" customFormat="false" ht="15" hidden="false" customHeight="true" outlineLevel="0" collapsed="false">
      <c r="J144" s="56"/>
      <c r="K144" s="57"/>
      <c r="L144" s="57"/>
      <c r="M144" s="58"/>
      <c r="P144" s="56"/>
      <c r="Q144" s="57"/>
      <c r="R144" s="57"/>
      <c r="S144" s="58"/>
      <c r="V144" s="56"/>
      <c r="W144" s="57"/>
      <c r="X144" s="57"/>
      <c r="Y144" s="58"/>
      <c r="AB144" s="56"/>
      <c r="AC144" s="57"/>
      <c r="AD144" s="57"/>
      <c r="AE144" s="58"/>
      <c r="AF144" s="59"/>
      <c r="AH144" s="56"/>
      <c r="AI144" s="57"/>
      <c r="AJ144" s="57"/>
      <c r="AK144" s="58"/>
    </row>
    <row r="145" customFormat="false" ht="15" hidden="false" customHeight="true" outlineLevel="0" collapsed="false">
      <c r="J145" s="56"/>
      <c r="K145" s="57"/>
      <c r="L145" s="57"/>
      <c r="M145" s="58"/>
      <c r="P145" s="56"/>
      <c r="Q145" s="57"/>
      <c r="R145" s="57"/>
      <c r="S145" s="58"/>
      <c r="V145" s="56"/>
      <c r="W145" s="57"/>
      <c r="X145" s="57"/>
      <c r="Y145" s="58"/>
      <c r="AB145" s="56"/>
      <c r="AC145" s="57"/>
      <c r="AD145" s="57"/>
      <c r="AE145" s="58"/>
      <c r="AF145" s="59"/>
      <c r="AH145" s="56"/>
      <c r="AI145" s="57"/>
      <c r="AJ145" s="57"/>
      <c r="AK145" s="58"/>
    </row>
    <row r="146" customFormat="false" ht="15" hidden="false" customHeight="true" outlineLevel="0" collapsed="false">
      <c r="J146" s="56"/>
      <c r="K146" s="57"/>
      <c r="L146" s="57"/>
      <c r="M146" s="58"/>
      <c r="P146" s="56"/>
      <c r="Q146" s="57"/>
      <c r="R146" s="57"/>
      <c r="S146" s="58"/>
      <c r="V146" s="56"/>
      <c r="W146" s="57"/>
      <c r="X146" s="57"/>
      <c r="Y146" s="58"/>
      <c r="AB146" s="56"/>
      <c r="AC146" s="57"/>
      <c r="AD146" s="57"/>
      <c r="AE146" s="58"/>
      <c r="AF146" s="59"/>
      <c r="AH146" s="56"/>
      <c r="AI146" s="57"/>
      <c r="AJ146" s="57"/>
      <c r="AK146" s="58"/>
    </row>
    <row r="147" customFormat="false" ht="15" hidden="false" customHeight="true" outlineLevel="0" collapsed="false">
      <c r="J147" s="56"/>
      <c r="K147" s="57"/>
      <c r="L147" s="57"/>
      <c r="M147" s="58"/>
      <c r="P147" s="56"/>
      <c r="Q147" s="57"/>
      <c r="R147" s="57"/>
      <c r="S147" s="58"/>
      <c r="V147" s="56"/>
      <c r="W147" s="57"/>
      <c r="X147" s="57"/>
      <c r="Y147" s="58"/>
      <c r="AB147" s="56"/>
      <c r="AC147" s="57"/>
      <c r="AD147" s="57"/>
      <c r="AE147" s="58"/>
      <c r="AF147" s="59"/>
      <c r="AH147" s="56"/>
      <c r="AI147" s="57"/>
      <c r="AJ147" s="57"/>
      <c r="AK147" s="58"/>
    </row>
    <row r="148" customFormat="false" ht="15" hidden="false" customHeight="true" outlineLevel="0" collapsed="false">
      <c r="J148" s="56"/>
      <c r="K148" s="57"/>
      <c r="L148" s="57"/>
      <c r="M148" s="58"/>
      <c r="P148" s="56"/>
      <c r="Q148" s="57"/>
      <c r="R148" s="57"/>
      <c r="S148" s="58"/>
      <c r="V148" s="56"/>
      <c r="W148" s="57"/>
      <c r="X148" s="57"/>
      <c r="Y148" s="58"/>
      <c r="AB148" s="56"/>
      <c r="AC148" s="57"/>
      <c r="AD148" s="57"/>
      <c r="AE148" s="58"/>
      <c r="AF148" s="59"/>
      <c r="AH148" s="56"/>
      <c r="AI148" s="57"/>
      <c r="AJ148" s="57"/>
      <c r="AK148" s="58"/>
    </row>
    <row r="149" customFormat="false" ht="15" hidden="false" customHeight="true" outlineLevel="0" collapsed="false">
      <c r="J149" s="56"/>
      <c r="K149" s="57"/>
      <c r="L149" s="57"/>
      <c r="M149" s="58"/>
      <c r="P149" s="56"/>
      <c r="Q149" s="57"/>
      <c r="R149" s="57"/>
      <c r="S149" s="58"/>
      <c r="V149" s="56"/>
      <c r="W149" s="57"/>
      <c r="X149" s="57"/>
      <c r="Y149" s="58"/>
      <c r="AB149" s="56"/>
      <c r="AC149" s="57"/>
      <c r="AD149" s="57"/>
      <c r="AE149" s="58"/>
      <c r="AF149" s="59"/>
      <c r="AH149" s="56"/>
      <c r="AI149" s="57"/>
      <c r="AJ149" s="57"/>
      <c r="AK149" s="58"/>
    </row>
    <row r="150" customFormat="false" ht="15" hidden="false" customHeight="true" outlineLevel="0" collapsed="false">
      <c r="J150" s="56"/>
      <c r="K150" s="57"/>
      <c r="L150" s="57"/>
      <c r="M150" s="58"/>
      <c r="P150" s="56"/>
      <c r="Q150" s="57"/>
      <c r="R150" s="57"/>
      <c r="S150" s="58"/>
      <c r="V150" s="56"/>
      <c r="W150" s="57"/>
      <c r="X150" s="57"/>
      <c r="Y150" s="58"/>
      <c r="AB150" s="56"/>
      <c r="AC150" s="57"/>
      <c r="AD150" s="57"/>
      <c r="AE150" s="58"/>
      <c r="AF150" s="59"/>
      <c r="AH150" s="56"/>
      <c r="AI150" s="57"/>
      <c r="AJ150" s="57"/>
      <c r="AK150" s="58"/>
    </row>
    <row r="151" customFormat="false" ht="15" hidden="false" customHeight="true" outlineLevel="0" collapsed="false">
      <c r="J151" s="56"/>
      <c r="K151" s="57"/>
      <c r="L151" s="57"/>
      <c r="M151" s="58"/>
      <c r="P151" s="56"/>
      <c r="Q151" s="57"/>
      <c r="R151" s="57"/>
      <c r="S151" s="58"/>
      <c r="V151" s="56"/>
      <c r="W151" s="57"/>
      <c r="X151" s="57"/>
      <c r="Y151" s="58"/>
      <c r="AB151" s="56"/>
      <c r="AC151" s="57"/>
      <c r="AD151" s="57"/>
      <c r="AE151" s="58"/>
      <c r="AF151" s="59"/>
      <c r="AH151" s="56"/>
      <c r="AI151" s="57"/>
      <c r="AJ151" s="57"/>
      <c r="AK151" s="58"/>
    </row>
    <row r="152" customFormat="false" ht="15" hidden="false" customHeight="true" outlineLevel="0" collapsed="false">
      <c r="J152" s="56"/>
      <c r="K152" s="57"/>
      <c r="L152" s="57"/>
      <c r="M152" s="58"/>
      <c r="P152" s="56"/>
      <c r="Q152" s="57"/>
      <c r="R152" s="57"/>
      <c r="S152" s="58"/>
      <c r="V152" s="56"/>
      <c r="W152" s="57"/>
      <c r="X152" s="57"/>
      <c r="Y152" s="58"/>
      <c r="AB152" s="56"/>
      <c r="AC152" s="57"/>
      <c r="AD152" s="57"/>
      <c r="AE152" s="58"/>
      <c r="AF152" s="59"/>
      <c r="AH152" s="56"/>
      <c r="AI152" s="57"/>
      <c r="AJ152" s="57"/>
      <c r="AK152" s="58"/>
    </row>
    <row r="153" customFormat="false" ht="15" hidden="false" customHeight="true" outlineLevel="0" collapsed="false">
      <c r="J153" s="56"/>
      <c r="K153" s="57"/>
      <c r="L153" s="57"/>
      <c r="M153" s="58"/>
      <c r="P153" s="56"/>
      <c r="Q153" s="57"/>
      <c r="R153" s="57"/>
      <c r="S153" s="58"/>
      <c r="V153" s="56"/>
      <c r="W153" s="57"/>
      <c r="X153" s="57"/>
      <c r="Y153" s="58"/>
      <c r="AB153" s="56"/>
      <c r="AC153" s="57"/>
      <c r="AD153" s="57"/>
      <c r="AE153" s="58"/>
      <c r="AF153" s="59"/>
      <c r="AH153" s="56"/>
      <c r="AI153" s="57"/>
      <c r="AJ153" s="57"/>
      <c r="AK153" s="58"/>
    </row>
    <row r="154" customFormat="false" ht="15" hidden="false" customHeight="true" outlineLevel="0" collapsed="false">
      <c r="J154" s="56"/>
      <c r="K154" s="57"/>
      <c r="L154" s="57"/>
      <c r="M154" s="58"/>
      <c r="P154" s="56"/>
      <c r="Q154" s="57"/>
      <c r="R154" s="57"/>
      <c r="S154" s="58"/>
      <c r="V154" s="56"/>
      <c r="W154" s="57"/>
      <c r="X154" s="57"/>
      <c r="Y154" s="58"/>
      <c r="AB154" s="56"/>
      <c r="AC154" s="57"/>
      <c r="AD154" s="57"/>
      <c r="AE154" s="58"/>
      <c r="AF154" s="59"/>
      <c r="AH154" s="56"/>
      <c r="AI154" s="57"/>
      <c r="AJ154" s="57"/>
      <c r="AK154" s="58"/>
    </row>
    <row r="155" customFormat="false" ht="15" hidden="false" customHeight="true" outlineLevel="0" collapsed="false">
      <c r="J155" s="56"/>
      <c r="K155" s="57"/>
      <c r="L155" s="57"/>
      <c r="M155" s="58"/>
      <c r="P155" s="56"/>
      <c r="Q155" s="57"/>
      <c r="R155" s="57"/>
      <c r="S155" s="58"/>
      <c r="V155" s="56"/>
      <c r="W155" s="57"/>
      <c r="X155" s="57"/>
      <c r="Y155" s="58"/>
      <c r="AB155" s="56"/>
      <c r="AC155" s="57"/>
      <c r="AD155" s="57"/>
      <c r="AE155" s="58"/>
      <c r="AF155" s="59"/>
      <c r="AH155" s="56"/>
      <c r="AI155" s="57"/>
      <c r="AJ155" s="57"/>
      <c r="AK155" s="58"/>
    </row>
    <row r="156" customFormat="false" ht="15" hidden="false" customHeight="true" outlineLevel="0" collapsed="false">
      <c r="J156" s="56"/>
      <c r="K156" s="57"/>
      <c r="L156" s="57"/>
      <c r="M156" s="58"/>
      <c r="P156" s="56"/>
      <c r="Q156" s="57"/>
      <c r="R156" s="57"/>
      <c r="S156" s="58"/>
      <c r="V156" s="56"/>
      <c r="W156" s="57"/>
      <c r="X156" s="57"/>
      <c r="Y156" s="58"/>
      <c r="AB156" s="56"/>
      <c r="AC156" s="57"/>
      <c r="AD156" s="57"/>
      <c r="AE156" s="58"/>
      <c r="AF156" s="59"/>
      <c r="AH156" s="56"/>
      <c r="AI156" s="57"/>
      <c r="AJ156" s="57"/>
      <c r="AK156" s="58"/>
    </row>
    <row r="157" customFormat="false" ht="15" hidden="false" customHeight="true" outlineLevel="0" collapsed="false">
      <c r="J157" s="56"/>
      <c r="K157" s="57"/>
      <c r="L157" s="57"/>
      <c r="M157" s="58"/>
      <c r="P157" s="56"/>
      <c r="Q157" s="57"/>
      <c r="R157" s="57"/>
      <c r="S157" s="58"/>
      <c r="V157" s="56"/>
      <c r="W157" s="57"/>
      <c r="X157" s="57"/>
      <c r="Y157" s="58"/>
      <c r="AB157" s="56"/>
      <c r="AC157" s="57"/>
      <c r="AD157" s="57"/>
      <c r="AE157" s="58"/>
      <c r="AF157" s="59"/>
      <c r="AH157" s="56"/>
      <c r="AI157" s="57"/>
      <c r="AJ157" s="57"/>
      <c r="AK157" s="58"/>
    </row>
    <row r="158" customFormat="false" ht="15" hidden="false" customHeight="true" outlineLevel="0" collapsed="false">
      <c r="J158" s="56"/>
      <c r="K158" s="57"/>
      <c r="L158" s="57"/>
      <c r="M158" s="58"/>
      <c r="P158" s="56"/>
      <c r="Q158" s="57"/>
      <c r="R158" s="57"/>
      <c r="S158" s="58"/>
      <c r="V158" s="56"/>
      <c r="W158" s="57"/>
      <c r="X158" s="57"/>
      <c r="Y158" s="58"/>
      <c r="AB158" s="56"/>
      <c r="AC158" s="57"/>
      <c r="AD158" s="57"/>
      <c r="AE158" s="58"/>
      <c r="AF158" s="59"/>
      <c r="AH158" s="56"/>
      <c r="AI158" s="57"/>
      <c r="AJ158" s="57"/>
      <c r="AK158" s="58"/>
    </row>
    <row r="159" customFormat="false" ht="15" hidden="false" customHeight="true" outlineLevel="0" collapsed="false">
      <c r="J159" s="56"/>
      <c r="K159" s="57"/>
      <c r="L159" s="57"/>
      <c r="M159" s="58"/>
      <c r="P159" s="56"/>
      <c r="Q159" s="57"/>
      <c r="R159" s="57"/>
      <c r="S159" s="58"/>
      <c r="V159" s="56"/>
      <c r="W159" s="57"/>
      <c r="X159" s="57"/>
      <c r="Y159" s="58"/>
      <c r="AB159" s="56"/>
      <c r="AC159" s="57"/>
      <c r="AD159" s="57"/>
      <c r="AE159" s="58"/>
      <c r="AF159" s="59"/>
      <c r="AH159" s="56"/>
      <c r="AI159" s="57"/>
      <c r="AJ159" s="57"/>
      <c r="AK159" s="58"/>
    </row>
    <row r="160" customFormat="false" ht="15" hidden="false" customHeight="true" outlineLevel="0" collapsed="false">
      <c r="J160" s="56"/>
      <c r="K160" s="57"/>
      <c r="L160" s="57"/>
      <c r="M160" s="58"/>
      <c r="P160" s="56"/>
      <c r="Q160" s="57"/>
      <c r="R160" s="57"/>
      <c r="S160" s="58"/>
      <c r="V160" s="56"/>
      <c r="W160" s="57"/>
      <c r="X160" s="57"/>
      <c r="Y160" s="58"/>
      <c r="AB160" s="56"/>
      <c r="AC160" s="57"/>
      <c r="AD160" s="57"/>
      <c r="AE160" s="58"/>
      <c r="AF160" s="59"/>
      <c r="AH160" s="56"/>
      <c r="AI160" s="57"/>
      <c r="AJ160" s="57"/>
      <c r="AK160" s="58"/>
    </row>
    <row r="161" customFormat="false" ht="15" hidden="false" customHeight="true" outlineLevel="0" collapsed="false">
      <c r="J161" s="56"/>
      <c r="K161" s="57"/>
      <c r="L161" s="57"/>
      <c r="M161" s="58"/>
      <c r="P161" s="56"/>
      <c r="Q161" s="57"/>
      <c r="R161" s="57"/>
      <c r="S161" s="58"/>
      <c r="V161" s="56"/>
      <c r="W161" s="57"/>
      <c r="X161" s="57"/>
      <c r="Y161" s="58"/>
      <c r="AB161" s="56"/>
      <c r="AC161" s="57"/>
      <c r="AD161" s="57"/>
      <c r="AE161" s="58"/>
      <c r="AF161" s="59"/>
      <c r="AH161" s="56"/>
      <c r="AI161" s="57"/>
      <c r="AJ161" s="57"/>
      <c r="AK161" s="58"/>
    </row>
    <row r="162" customFormat="false" ht="15" hidden="false" customHeight="true" outlineLevel="0" collapsed="false">
      <c r="J162" s="56"/>
      <c r="K162" s="57"/>
      <c r="L162" s="57"/>
      <c r="M162" s="58"/>
      <c r="P162" s="56"/>
      <c r="Q162" s="57"/>
      <c r="R162" s="57"/>
      <c r="S162" s="58"/>
      <c r="V162" s="56"/>
      <c r="W162" s="57"/>
      <c r="X162" s="57"/>
      <c r="Y162" s="58"/>
      <c r="AB162" s="56"/>
      <c r="AC162" s="57"/>
      <c r="AD162" s="57"/>
      <c r="AE162" s="58"/>
      <c r="AF162" s="59"/>
      <c r="AH162" s="56"/>
      <c r="AI162" s="57"/>
      <c r="AJ162" s="57"/>
      <c r="AK162" s="58"/>
    </row>
    <row r="163" customFormat="false" ht="15" hidden="false" customHeight="true" outlineLevel="0" collapsed="false">
      <c r="J163" s="56"/>
      <c r="K163" s="57"/>
      <c r="L163" s="57"/>
      <c r="M163" s="58"/>
      <c r="P163" s="56"/>
      <c r="Q163" s="57"/>
      <c r="R163" s="57"/>
      <c r="S163" s="58"/>
      <c r="V163" s="56"/>
      <c r="W163" s="57"/>
      <c r="X163" s="57"/>
      <c r="Y163" s="58"/>
      <c r="AB163" s="56"/>
      <c r="AC163" s="57"/>
      <c r="AD163" s="57"/>
      <c r="AE163" s="58"/>
      <c r="AF163" s="59"/>
      <c r="AH163" s="56"/>
      <c r="AI163" s="57"/>
      <c r="AJ163" s="57"/>
      <c r="AK163" s="58"/>
    </row>
    <row r="164" customFormat="false" ht="15" hidden="false" customHeight="true" outlineLevel="0" collapsed="false">
      <c r="J164" s="56"/>
      <c r="K164" s="57"/>
      <c r="L164" s="57"/>
      <c r="M164" s="58"/>
      <c r="P164" s="56"/>
      <c r="Q164" s="57"/>
      <c r="R164" s="57"/>
      <c r="S164" s="58"/>
      <c r="V164" s="56"/>
      <c r="W164" s="57"/>
      <c r="X164" s="57"/>
      <c r="Y164" s="58"/>
      <c r="AB164" s="56"/>
      <c r="AC164" s="57"/>
      <c r="AD164" s="57"/>
      <c r="AE164" s="58"/>
      <c r="AF164" s="59"/>
      <c r="AH164" s="56"/>
      <c r="AI164" s="57"/>
      <c r="AJ164" s="57"/>
      <c r="AK164" s="58"/>
    </row>
    <row r="165" customFormat="false" ht="15" hidden="false" customHeight="true" outlineLevel="0" collapsed="false">
      <c r="J165" s="56"/>
      <c r="K165" s="57"/>
      <c r="L165" s="57"/>
      <c r="M165" s="58"/>
      <c r="P165" s="56"/>
      <c r="Q165" s="57"/>
      <c r="R165" s="57"/>
      <c r="S165" s="58"/>
      <c r="V165" s="56"/>
      <c r="W165" s="57"/>
      <c r="X165" s="57"/>
      <c r="Y165" s="58"/>
      <c r="AB165" s="56"/>
      <c r="AC165" s="57"/>
      <c r="AD165" s="57"/>
      <c r="AE165" s="58"/>
      <c r="AF165" s="59"/>
      <c r="AH165" s="56"/>
      <c r="AI165" s="57"/>
      <c r="AJ165" s="57"/>
      <c r="AK165" s="58"/>
    </row>
    <row r="166" customFormat="false" ht="15" hidden="false" customHeight="true" outlineLevel="0" collapsed="false">
      <c r="J166" s="56"/>
      <c r="K166" s="57"/>
      <c r="L166" s="57"/>
      <c r="M166" s="58"/>
      <c r="P166" s="56"/>
      <c r="Q166" s="57"/>
      <c r="R166" s="57"/>
      <c r="S166" s="58"/>
      <c r="V166" s="56"/>
      <c r="W166" s="57"/>
      <c r="X166" s="57"/>
      <c r="Y166" s="58"/>
      <c r="AB166" s="56"/>
      <c r="AC166" s="57"/>
      <c r="AD166" s="57"/>
      <c r="AE166" s="58"/>
      <c r="AF166" s="59"/>
      <c r="AH166" s="56"/>
      <c r="AI166" s="57"/>
      <c r="AJ166" s="57"/>
      <c r="AK166" s="58"/>
    </row>
    <row r="167" customFormat="false" ht="15" hidden="false" customHeight="true" outlineLevel="0" collapsed="false">
      <c r="J167" s="56"/>
      <c r="K167" s="57"/>
      <c r="L167" s="57"/>
      <c r="M167" s="58"/>
      <c r="P167" s="56"/>
      <c r="Q167" s="57"/>
      <c r="R167" s="57"/>
      <c r="S167" s="58"/>
      <c r="V167" s="56"/>
      <c r="W167" s="57"/>
      <c r="X167" s="57"/>
      <c r="Y167" s="58"/>
      <c r="AB167" s="56"/>
      <c r="AC167" s="57"/>
      <c r="AD167" s="57"/>
      <c r="AE167" s="58"/>
      <c r="AF167" s="59"/>
      <c r="AH167" s="56"/>
      <c r="AI167" s="57"/>
      <c r="AJ167" s="57"/>
      <c r="AK167" s="58"/>
    </row>
    <row r="168" customFormat="false" ht="15" hidden="false" customHeight="true" outlineLevel="0" collapsed="false">
      <c r="J168" s="56"/>
      <c r="K168" s="57"/>
      <c r="L168" s="57"/>
      <c r="M168" s="58"/>
      <c r="P168" s="56"/>
      <c r="Q168" s="57"/>
      <c r="R168" s="57"/>
      <c r="S168" s="58"/>
      <c r="V168" s="56"/>
      <c r="W168" s="57"/>
      <c r="X168" s="57"/>
      <c r="Y168" s="58"/>
      <c r="AB168" s="56"/>
      <c r="AC168" s="57"/>
      <c r="AD168" s="57"/>
      <c r="AE168" s="58"/>
      <c r="AF168" s="59"/>
      <c r="AH168" s="56"/>
      <c r="AI168" s="57"/>
      <c r="AJ168" s="57"/>
      <c r="AK168" s="58"/>
    </row>
    <row r="169" customFormat="false" ht="15" hidden="false" customHeight="true" outlineLevel="0" collapsed="false">
      <c r="J169" s="56"/>
      <c r="K169" s="57"/>
      <c r="L169" s="57"/>
      <c r="M169" s="58"/>
      <c r="P169" s="56"/>
      <c r="Q169" s="57"/>
      <c r="R169" s="57"/>
      <c r="S169" s="58"/>
      <c r="V169" s="56"/>
      <c r="W169" s="57"/>
      <c r="X169" s="57"/>
      <c r="Y169" s="58"/>
      <c r="AB169" s="56"/>
      <c r="AC169" s="57"/>
      <c r="AD169" s="57"/>
      <c r="AE169" s="58"/>
      <c r="AF169" s="59"/>
      <c r="AH169" s="56"/>
      <c r="AI169" s="57"/>
      <c r="AJ169" s="57"/>
      <c r="AK169" s="58"/>
    </row>
    <row r="170" customFormat="false" ht="15" hidden="false" customHeight="true" outlineLevel="0" collapsed="false">
      <c r="J170" s="56"/>
      <c r="K170" s="57"/>
      <c r="L170" s="57"/>
      <c r="M170" s="58"/>
      <c r="P170" s="56"/>
      <c r="Q170" s="57"/>
      <c r="R170" s="57"/>
      <c r="S170" s="58"/>
      <c r="V170" s="56"/>
      <c r="W170" s="57"/>
      <c r="X170" s="57"/>
      <c r="Y170" s="58"/>
      <c r="AB170" s="56"/>
      <c r="AC170" s="57"/>
      <c r="AD170" s="57"/>
      <c r="AE170" s="58"/>
      <c r="AF170" s="59"/>
      <c r="AH170" s="56"/>
      <c r="AI170" s="57"/>
      <c r="AJ170" s="57"/>
      <c r="AK170" s="58"/>
    </row>
    <row r="171" customFormat="false" ht="15" hidden="false" customHeight="true" outlineLevel="0" collapsed="false">
      <c r="J171" s="56"/>
      <c r="K171" s="57"/>
      <c r="L171" s="57"/>
      <c r="M171" s="58"/>
      <c r="P171" s="56"/>
      <c r="Q171" s="57"/>
      <c r="R171" s="57"/>
      <c r="S171" s="58"/>
      <c r="V171" s="56"/>
      <c r="W171" s="57"/>
      <c r="X171" s="57"/>
      <c r="Y171" s="58"/>
      <c r="AB171" s="56"/>
      <c r="AC171" s="57"/>
      <c r="AD171" s="57"/>
      <c r="AE171" s="58"/>
      <c r="AF171" s="59"/>
      <c r="AH171" s="56"/>
      <c r="AI171" s="57"/>
      <c r="AJ171" s="57"/>
      <c r="AK171" s="58"/>
    </row>
    <row r="172" customFormat="false" ht="15" hidden="false" customHeight="true" outlineLevel="0" collapsed="false">
      <c r="J172" s="56"/>
      <c r="K172" s="57"/>
      <c r="L172" s="57"/>
      <c r="M172" s="58"/>
      <c r="P172" s="56"/>
      <c r="Q172" s="57"/>
      <c r="R172" s="57"/>
      <c r="S172" s="58"/>
      <c r="V172" s="56"/>
      <c r="W172" s="57"/>
      <c r="X172" s="57"/>
      <c r="Y172" s="58"/>
      <c r="AB172" s="56"/>
      <c r="AC172" s="57"/>
      <c r="AD172" s="57"/>
      <c r="AE172" s="58"/>
      <c r="AF172" s="59"/>
      <c r="AH172" s="56"/>
      <c r="AI172" s="57"/>
      <c r="AJ172" s="57"/>
      <c r="AK172" s="58"/>
    </row>
    <row r="173" customFormat="false" ht="15" hidden="false" customHeight="true" outlineLevel="0" collapsed="false">
      <c r="J173" s="56"/>
      <c r="K173" s="57"/>
      <c r="L173" s="57"/>
      <c r="M173" s="58"/>
      <c r="P173" s="56"/>
      <c r="Q173" s="57"/>
      <c r="R173" s="57"/>
      <c r="S173" s="58"/>
      <c r="V173" s="56"/>
      <c r="W173" s="57"/>
      <c r="X173" s="57"/>
      <c r="Y173" s="58"/>
      <c r="AB173" s="56"/>
      <c r="AC173" s="57"/>
      <c r="AD173" s="57"/>
      <c r="AE173" s="58"/>
      <c r="AF173" s="59"/>
      <c r="AH173" s="56"/>
      <c r="AI173" s="57"/>
      <c r="AJ173" s="57"/>
      <c r="AK173" s="58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</sheetData>
  <mergeCells count="51">
    <mergeCell ref="A1:S1"/>
    <mergeCell ref="A2:S2"/>
    <mergeCell ref="A3:B3"/>
    <mergeCell ref="A4:B4"/>
    <mergeCell ref="C4:G4"/>
    <mergeCell ref="A5:B5"/>
    <mergeCell ref="D5:G5"/>
    <mergeCell ref="H5:AK5"/>
    <mergeCell ref="H6:M6"/>
    <mergeCell ref="N6:S6"/>
    <mergeCell ref="T6:Y6"/>
    <mergeCell ref="Z6:AE6"/>
    <mergeCell ref="AF6:AK6"/>
    <mergeCell ref="A7:E7"/>
    <mergeCell ref="A8:B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17:F17"/>
    <mergeCell ref="A27:F27"/>
    <mergeCell ref="A34:F34"/>
    <mergeCell ref="A40:F40"/>
    <mergeCell ref="A50:F50"/>
    <mergeCell ref="A56:F56"/>
    <mergeCell ref="A59:F59"/>
    <mergeCell ref="A83:F83"/>
    <mergeCell ref="A101:F101"/>
    <mergeCell ref="A109:F109"/>
    <mergeCell ref="A117:F117"/>
    <mergeCell ref="A121:F121"/>
    <mergeCell ref="A130:F130"/>
    <mergeCell ref="A135:F135"/>
    <mergeCell ref="A138:F138"/>
    <mergeCell ref="A140:F140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5.99"/>
    <col collapsed="false" customWidth="true" hidden="false" outlineLevel="0" max="3" min="3" style="73" width="32.14"/>
    <col collapsed="false" customWidth="false" hidden="true" outlineLevel="0" max="6" min="4" style="73" width="9.14"/>
    <col collapsed="false" customWidth="true" hidden="false" outlineLevel="0" max="7" min="7" style="73" width="12.7"/>
    <col collapsed="false" customWidth="true" hidden="false" outlineLevel="0" max="8" min="8" style="75" width="7.85"/>
    <col collapsed="false" customWidth="true" hidden="false" outlineLevel="0" max="9" min="9" style="75" width="11.13"/>
    <col collapsed="false" customWidth="true" hidden="false" outlineLevel="0" max="10" min="10" style="75" width="7.56"/>
    <col collapsed="false" customWidth="true" hidden="false" outlineLevel="0" max="11" min="11" style="75" width="12.42"/>
    <col collapsed="false" customWidth="true" hidden="false" outlineLevel="0" max="12" min="12" style="75" width="7.99"/>
    <col collapsed="false" customWidth="true" hidden="false" outlineLevel="0" max="13" min="13" style="75" width="11.7"/>
    <col collapsed="false" customWidth="true" hidden="false" outlineLevel="0" max="14" min="14" style="75" width="7.85"/>
    <col collapsed="false" customWidth="true" hidden="false" outlineLevel="0" max="15" min="15" style="75" width="11.99"/>
    <col collapsed="false" customWidth="true" hidden="false" outlineLevel="0" max="16" min="16" style="75" width="8.28"/>
    <col collapsed="false" customWidth="true" hidden="false" outlineLevel="0" max="17" min="17" style="75" width="12.28"/>
    <col collapsed="false" customWidth="true" hidden="false" outlineLevel="0" max="18" min="18" style="75" width="8.14"/>
    <col collapsed="false" customWidth="true" hidden="false" outlineLevel="0" max="19" min="19" style="75" width="13.14"/>
    <col collapsed="false" customWidth="false" hidden="false" outlineLevel="0" max="257" min="20" style="73" width="9.14"/>
  </cols>
  <sheetData>
    <row r="1" s="77" customFormat="true" ht="45" hidden="false" customHeight="true" outlineLevel="0" collapsed="false">
      <c r="A1" s="76" t="str">
        <f aca="false">ORÇAMENTO!A1</f>
        <v>PREFEITURA MUNICIPAL DE SÃO CRISTÓVÃO DO SUL - SC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7" customFormat="true" ht="15" hidden="false" customHeight="true" outlineLevel="0" collapsed="false">
      <c r="A2" s="78" t="str">
        <f aca="false">ORÇAMENTO!A2</f>
        <v>PROJETO: CLUBE DE EVENTOS - PARTE 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7" customFormat="true" ht="15" hidden="false" customHeight="true" outlineLevel="0" collapsed="false">
      <c r="A3" s="79" t="str">
        <f aca="false">ORÇAMENTO!A4</f>
        <v>ÁREA: </v>
      </c>
      <c r="B3" s="79"/>
      <c r="C3" s="80" t="n">
        <f aca="false">ORÇAMENTO!C4</f>
        <v>171.5</v>
      </c>
      <c r="D3" s="80"/>
      <c r="E3" s="80"/>
      <c r="F3" s="80"/>
      <c r="G3" s="80"/>
      <c r="H3" s="81"/>
      <c r="I3" s="82"/>
      <c r="J3" s="82"/>
      <c r="K3" s="82"/>
      <c r="L3" s="82"/>
      <c r="M3" s="82"/>
      <c r="N3" s="82"/>
      <c r="O3" s="82"/>
      <c r="P3" s="82"/>
      <c r="Q3" s="83"/>
      <c r="R3" s="82"/>
      <c r="S3" s="84"/>
    </row>
    <row r="4" s="77" customFormat="true" ht="15" hidden="false" customHeight="true" outlineLevel="0" collapsed="false">
      <c r="A4" s="85" t="str">
        <f aca="false">ORÇAMENTO!A5</f>
        <v>DATA:</v>
      </c>
      <c r="B4" s="85"/>
      <c r="C4" s="86" t="str">
        <f aca="false">ORÇAMENTO!C5</f>
        <v> 22/04/2012</v>
      </c>
      <c r="D4" s="87"/>
      <c r="E4" s="87"/>
      <c r="F4" s="87"/>
      <c r="G4" s="87"/>
      <c r="H4" s="88" t="s">
        <v>30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77" customFormat="true" ht="1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s="77" customFormat="true" ht="15" hidden="false" customHeight="true" outlineLevel="0" collapsed="false">
      <c r="A6" s="89"/>
      <c r="B6" s="89"/>
      <c r="C6" s="89"/>
      <c r="D6" s="89"/>
      <c r="E6" s="89"/>
      <c r="F6" s="90" t="str">
        <f aca="false">ORÇAMENTO!F7</f>
        <v>VALOR</v>
      </c>
      <c r="G6" s="90" t="str">
        <f aca="false">ORÇAMENTO!H7</f>
        <v>VALOR</v>
      </c>
      <c r="H6" s="90" t="s">
        <v>301</v>
      </c>
      <c r="I6" s="90"/>
      <c r="J6" s="90" t="s">
        <v>302</v>
      </c>
      <c r="K6" s="90"/>
      <c r="L6" s="90" t="s">
        <v>303</v>
      </c>
      <c r="M6" s="90"/>
      <c r="N6" s="90" t="s">
        <v>304</v>
      </c>
      <c r="O6" s="90"/>
      <c r="P6" s="91" t="s">
        <v>305</v>
      </c>
      <c r="Q6" s="91"/>
      <c r="R6" s="91" t="s">
        <v>310</v>
      </c>
      <c r="S6" s="91"/>
    </row>
    <row r="7" s="77" customFormat="true" ht="15" hidden="false" customHeight="true" outlineLevel="0" collapsed="false">
      <c r="A7" s="92" t="str">
        <f aca="false">ORÇAMENTO!A8</f>
        <v>ÍTEM</v>
      </c>
      <c r="B7" s="92"/>
      <c r="C7" s="93" t="str">
        <f aca="false">ORÇAMENTO!C8</f>
        <v>DESCRIÇÃO</v>
      </c>
      <c r="D7" s="94" t="str">
        <f aca="false">ORÇAMENTO!D8</f>
        <v>UN</v>
      </c>
      <c r="E7" s="95" t="str">
        <f aca="false">ORÇAMENTO!E8</f>
        <v>QTDADE</v>
      </c>
      <c r="F7" s="94" t="str">
        <f aca="false">ORÇAMENTO!F8</f>
        <v>UNIT s/ BDI</v>
      </c>
      <c r="G7" s="94" t="str">
        <f aca="false">ORÇAMENTO!H8</f>
        <v>TOTAL</v>
      </c>
      <c r="H7" s="94" t="s">
        <v>307</v>
      </c>
      <c r="I7" s="94" t="s">
        <v>11</v>
      </c>
      <c r="J7" s="94" t="s">
        <v>307</v>
      </c>
      <c r="K7" s="94" t="s">
        <v>11</v>
      </c>
      <c r="L7" s="94" t="s">
        <v>307</v>
      </c>
      <c r="M7" s="94" t="s">
        <v>11</v>
      </c>
      <c r="N7" s="94" t="s">
        <v>307</v>
      </c>
      <c r="O7" s="94" t="s">
        <v>11</v>
      </c>
      <c r="P7" s="94" t="s">
        <v>307</v>
      </c>
      <c r="Q7" s="96" t="s">
        <v>11</v>
      </c>
      <c r="R7" s="94" t="s">
        <v>307</v>
      </c>
      <c r="S7" s="96" t="s">
        <v>11</v>
      </c>
    </row>
    <row r="8" s="77" customFormat="true" ht="15" hidden="true" customHeight="true" outlineLevel="0" collapsed="false">
      <c r="A8" s="97"/>
      <c r="B8" s="98" t="e">
        <f aca="false">#REF!</f>
        <v>#REF!</v>
      </c>
      <c r="C8" s="99" t="e">
        <f aca="false">#REF!</f>
        <v>#REF!</v>
      </c>
      <c r="D8" s="98" t="e">
        <f aca="false">#REF!</f>
        <v>#REF!</v>
      </c>
      <c r="E8" s="98" t="e">
        <f aca="false">#REF!</f>
        <v>#REF!</v>
      </c>
      <c r="F8" s="98" t="e">
        <f aca="false">#REF!</f>
        <v>#REF!</v>
      </c>
      <c r="G8" s="98" t="e">
        <f aca="false">#REF!</f>
        <v>#REF!</v>
      </c>
      <c r="H8" s="100" t="n">
        <v>100</v>
      </c>
      <c r="I8" s="100" t="e">
        <f aca="false">(H8*G8)/100</f>
        <v>#REF!</v>
      </c>
      <c r="J8" s="100"/>
      <c r="K8" s="100" t="e">
        <f aca="false">(J8*G8)/100</f>
        <v>#REF!</v>
      </c>
      <c r="L8" s="100"/>
      <c r="M8" s="100" t="e">
        <f aca="false">(L8*G8)/100</f>
        <v>#REF!</v>
      </c>
      <c r="N8" s="100"/>
      <c r="O8" s="100" t="e">
        <f aca="false">(N8*G8)/100</f>
        <v>#REF!</v>
      </c>
      <c r="P8" s="100"/>
      <c r="Q8" s="101" t="e">
        <f aca="false">(P8*G8)/100</f>
        <v>#REF!</v>
      </c>
      <c r="R8" s="100"/>
      <c r="S8" s="102" t="e">
        <f aca="false">(R8*G8)/100</f>
        <v>#REF!</v>
      </c>
    </row>
    <row r="9" s="77" customFormat="true" ht="15" hidden="true" customHeight="true" outlineLevel="0" collapsed="false">
      <c r="A9" s="97"/>
      <c r="B9" s="103" t="e">
        <f aca="false">#REF!</f>
        <v>#REF!</v>
      </c>
      <c r="C9" s="104" t="e">
        <f aca="false">#REF!</f>
        <v>#REF!</v>
      </c>
      <c r="D9" s="103" t="e">
        <f aca="false">#REF!</f>
        <v>#REF!</v>
      </c>
      <c r="E9" s="103" t="e">
        <f aca="false">#REF!</f>
        <v>#REF!</v>
      </c>
      <c r="F9" s="103" t="e">
        <f aca="false">#REF!</f>
        <v>#REF!</v>
      </c>
      <c r="G9" s="103" t="e">
        <f aca="false">#REF!</f>
        <v>#REF!</v>
      </c>
      <c r="H9" s="105" t="n">
        <v>100</v>
      </c>
      <c r="I9" s="105" t="e">
        <f aca="false">(H9*G9)/100</f>
        <v>#REF!</v>
      </c>
      <c r="J9" s="105"/>
      <c r="K9" s="105" t="e">
        <f aca="false">(J9*G9)/100</f>
        <v>#REF!</v>
      </c>
      <c r="L9" s="105"/>
      <c r="M9" s="105" t="e">
        <f aca="false">(L9*G9)/100</f>
        <v>#REF!</v>
      </c>
      <c r="N9" s="105"/>
      <c r="O9" s="105" t="e">
        <f aca="false">(N9*G9)/100</f>
        <v>#REF!</v>
      </c>
      <c r="P9" s="105"/>
      <c r="Q9" s="106" t="e">
        <f aca="false">(P9*G9)/100</f>
        <v>#REF!</v>
      </c>
      <c r="R9" s="105"/>
      <c r="S9" s="107" t="e">
        <f aca="false">(R9*G9)/100</f>
        <v>#REF!</v>
      </c>
    </row>
    <row r="10" customFormat="false" ht="15" hidden="true" customHeight="true" outlineLevel="0" collapsed="false">
      <c r="A10" s="97"/>
      <c r="B10" s="103" t="e">
        <f aca="false">#REF!</f>
        <v>#REF!</v>
      </c>
      <c r="C10" s="104" t="e">
        <f aca="false">#REF!</f>
        <v>#REF!</v>
      </c>
      <c r="D10" s="103" t="e">
        <f aca="false">#REF!</f>
        <v>#REF!</v>
      </c>
      <c r="E10" s="103" t="e">
        <f aca="false">#REF!</f>
        <v>#REF!</v>
      </c>
      <c r="F10" s="103" t="e">
        <f aca="false">#REF!</f>
        <v>#REF!</v>
      </c>
      <c r="G10" s="103" t="e">
        <f aca="false">#REF!</f>
        <v>#REF!</v>
      </c>
      <c r="H10" s="105" t="n">
        <v>100</v>
      </c>
      <c r="I10" s="105" t="e">
        <f aca="false">(H10*G10)/100</f>
        <v>#REF!</v>
      </c>
      <c r="J10" s="105"/>
      <c r="K10" s="105" t="e">
        <f aca="false">(J10*G10)/100</f>
        <v>#REF!</v>
      </c>
      <c r="L10" s="105"/>
      <c r="M10" s="105" t="e">
        <f aca="false">(L10*G10)/100</f>
        <v>#REF!</v>
      </c>
      <c r="N10" s="105"/>
      <c r="O10" s="105" t="e">
        <f aca="false">(N10*G10)/100</f>
        <v>#REF!</v>
      </c>
      <c r="P10" s="105"/>
      <c r="Q10" s="106" t="e">
        <f aca="false">(P10*G10)/100</f>
        <v>#REF!</v>
      </c>
      <c r="R10" s="105"/>
      <c r="S10" s="107" t="e">
        <f aca="false">(R10*G10)/100</f>
        <v>#REF!</v>
      </c>
    </row>
    <row r="11" customFormat="false" ht="15" hidden="true" customHeight="true" outlineLevel="0" collapsed="false">
      <c r="A11" s="97"/>
      <c r="B11" s="103" t="e">
        <f aca="false">#REF!</f>
        <v>#REF!</v>
      </c>
      <c r="C11" s="104" t="e">
        <f aca="false">#REF!</f>
        <v>#REF!</v>
      </c>
      <c r="D11" s="103" t="e">
        <f aca="false">#REF!</f>
        <v>#REF!</v>
      </c>
      <c r="E11" s="103" t="e">
        <f aca="false">#REF!</f>
        <v>#REF!</v>
      </c>
      <c r="F11" s="103" t="e">
        <f aca="false">#REF!</f>
        <v>#REF!</v>
      </c>
      <c r="G11" s="103" t="e">
        <f aca="false">#REF!</f>
        <v>#REF!</v>
      </c>
      <c r="H11" s="105" t="n">
        <v>100</v>
      </c>
      <c r="I11" s="105" t="e">
        <f aca="false">(H11*G11)/100</f>
        <v>#REF!</v>
      </c>
      <c r="J11" s="105"/>
      <c r="K11" s="105" t="e">
        <f aca="false">(J11*G11)/100</f>
        <v>#REF!</v>
      </c>
      <c r="L11" s="105"/>
      <c r="M11" s="105" t="e">
        <f aca="false">(L11*G11)/100</f>
        <v>#REF!</v>
      </c>
      <c r="N11" s="105"/>
      <c r="O11" s="105" t="e">
        <f aca="false">(N11*G11)/100</f>
        <v>#REF!</v>
      </c>
      <c r="P11" s="105"/>
      <c r="Q11" s="106" t="e">
        <f aca="false">(P11*G11)/100</f>
        <v>#REF!</v>
      </c>
      <c r="R11" s="105"/>
      <c r="S11" s="107" t="e">
        <f aca="false">(R11*G11)/100</f>
        <v>#REF!</v>
      </c>
    </row>
    <row r="12" customFormat="false" ht="15" hidden="true" customHeight="true" outlineLevel="0" collapsed="false">
      <c r="A12" s="97"/>
      <c r="B12" s="103" t="e">
        <f aca="false">#REF!</f>
        <v>#REF!</v>
      </c>
      <c r="C12" s="104" t="e">
        <f aca="false">#REF!</f>
        <v>#REF!</v>
      </c>
      <c r="D12" s="103" t="e">
        <f aca="false">#REF!</f>
        <v>#REF!</v>
      </c>
      <c r="E12" s="103" t="e">
        <f aca="false">#REF!</f>
        <v>#REF!</v>
      </c>
      <c r="F12" s="103" t="e">
        <f aca="false">#REF!</f>
        <v>#REF!</v>
      </c>
      <c r="G12" s="103" t="e">
        <f aca="false">#REF!</f>
        <v>#REF!</v>
      </c>
      <c r="H12" s="105" t="n">
        <v>100</v>
      </c>
      <c r="I12" s="105" t="e">
        <f aca="false">(H12*G12)/100</f>
        <v>#REF!</v>
      </c>
      <c r="J12" s="105"/>
      <c r="K12" s="105" t="e">
        <f aca="false">(J12*G12)/100</f>
        <v>#REF!</v>
      </c>
      <c r="L12" s="105"/>
      <c r="M12" s="105" t="e">
        <f aca="false">(L12*G12)/100</f>
        <v>#REF!</v>
      </c>
      <c r="N12" s="105"/>
      <c r="O12" s="105" t="e">
        <f aca="false">(N12*G12)/100</f>
        <v>#REF!</v>
      </c>
      <c r="P12" s="105"/>
      <c r="Q12" s="106" t="e">
        <f aca="false">(P12*G12)/100</f>
        <v>#REF!</v>
      </c>
      <c r="R12" s="105"/>
      <c r="S12" s="107" t="e">
        <f aca="false">(R12*G12)/100</f>
        <v>#REF!</v>
      </c>
    </row>
    <row r="13" customFormat="false" ht="15" hidden="true" customHeight="true" outlineLevel="0" collapsed="false">
      <c r="A13" s="97"/>
      <c r="B13" s="103" t="e">
        <f aca="false">#REF!</f>
        <v>#REF!</v>
      </c>
      <c r="C13" s="104" t="e">
        <f aca="false">#REF!</f>
        <v>#REF!</v>
      </c>
      <c r="D13" s="103" t="e">
        <f aca="false">#REF!</f>
        <v>#REF!</v>
      </c>
      <c r="E13" s="103" t="e">
        <f aca="false">#REF!</f>
        <v>#REF!</v>
      </c>
      <c r="F13" s="103" t="e">
        <f aca="false">#REF!</f>
        <v>#REF!</v>
      </c>
      <c r="G13" s="103" t="e">
        <f aca="false">#REF!</f>
        <v>#REF!</v>
      </c>
      <c r="H13" s="105" t="n">
        <v>100</v>
      </c>
      <c r="I13" s="105" t="e">
        <f aca="false">(H13*G13)/100</f>
        <v>#REF!</v>
      </c>
      <c r="J13" s="105"/>
      <c r="K13" s="105" t="e">
        <f aca="false">(J13*G13)/100</f>
        <v>#REF!</v>
      </c>
      <c r="L13" s="105"/>
      <c r="M13" s="105" t="e">
        <f aca="false">(L13*G13)/100</f>
        <v>#REF!</v>
      </c>
      <c r="N13" s="105"/>
      <c r="O13" s="105" t="e">
        <f aca="false">(N13*G13)/100</f>
        <v>#REF!</v>
      </c>
      <c r="P13" s="105"/>
      <c r="Q13" s="106" t="e">
        <f aca="false">(P13*G13)/100</f>
        <v>#REF!</v>
      </c>
      <c r="R13" s="105"/>
      <c r="S13" s="107" t="e">
        <f aca="false">(R13*G13)/100</f>
        <v>#REF!</v>
      </c>
    </row>
    <row r="14" customFormat="false" ht="15" hidden="true" customHeight="true" outlineLevel="0" collapsed="false">
      <c r="A14" s="97"/>
      <c r="B14" s="103" t="e">
        <f aca="false">#REF!</f>
        <v>#REF!</v>
      </c>
      <c r="C14" s="104" t="e">
        <f aca="false">#REF!</f>
        <v>#REF!</v>
      </c>
      <c r="D14" s="103" t="e">
        <f aca="false">#REF!</f>
        <v>#REF!</v>
      </c>
      <c r="E14" s="103" t="e">
        <f aca="false">#REF!</f>
        <v>#REF!</v>
      </c>
      <c r="F14" s="103" t="e">
        <f aca="false">#REF!</f>
        <v>#REF!</v>
      </c>
      <c r="G14" s="103" t="e">
        <f aca="false">#REF!</f>
        <v>#REF!</v>
      </c>
      <c r="H14" s="105" t="n">
        <v>100</v>
      </c>
      <c r="I14" s="105" t="e">
        <f aca="false">(H14*G14)/100</f>
        <v>#REF!</v>
      </c>
      <c r="J14" s="105"/>
      <c r="K14" s="105" t="e">
        <f aca="false">(J14*G14)/100</f>
        <v>#REF!</v>
      </c>
      <c r="L14" s="105"/>
      <c r="M14" s="105" t="e">
        <f aca="false">(L14*G14)/100</f>
        <v>#REF!</v>
      </c>
      <c r="N14" s="105"/>
      <c r="O14" s="105" t="e">
        <f aca="false">(N14*G14)/100</f>
        <v>#REF!</v>
      </c>
      <c r="P14" s="105"/>
      <c r="Q14" s="106" t="e">
        <f aca="false">(P14*G14)/100</f>
        <v>#REF!</v>
      </c>
      <c r="R14" s="105"/>
      <c r="S14" s="107" t="e">
        <f aca="false">(R14*G14)/100</f>
        <v>#REF!</v>
      </c>
    </row>
    <row r="15" customFormat="false" ht="15" hidden="true" customHeight="true" outlineLevel="0" collapsed="false">
      <c r="A15" s="97"/>
      <c r="B15" s="103" t="e">
        <f aca="false">#REF!</f>
        <v>#REF!</v>
      </c>
      <c r="C15" s="104" t="e">
        <f aca="false">#REF!</f>
        <v>#REF!</v>
      </c>
      <c r="D15" s="103" t="e">
        <f aca="false">#REF!</f>
        <v>#REF!</v>
      </c>
      <c r="E15" s="103" t="e">
        <f aca="false">#REF!</f>
        <v>#REF!</v>
      </c>
      <c r="F15" s="103" t="e">
        <f aca="false">#REF!</f>
        <v>#REF!</v>
      </c>
      <c r="G15" s="103" t="e">
        <f aca="false">#REF!</f>
        <v>#REF!</v>
      </c>
      <c r="H15" s="105" t="n">
        <v>100</v>
      </c>
      <c r="I15" s="105" t="e">
        <f aca="false">(H15*G15)/100</f>
        <v>#REF!</v>
      </c>
      <c r="J15" s="105"/>
      <c r="K15" s="105" t="e">
        <f aca="false">(J15*G15)/100</f>
        <v>#REF!</v>
      </c>
      <c r="L15" s="105"/>
      <c r="M15" s="105" t="e">
        <f aca="false">(L15*G15)/100</f>
        <v>#REF!</v>
      </c>
      <c r="N15" s="105"/>
      <c r="O15" s="105" t="e">
        <f aca="false">(N15*G15)/100</f>
        <v>#REF!</v>
      </c>
      <c r="P15" s="105"/>
      <c r="Q15" s="106" t="e">
        <f aca="false">(P15*G15)/100</f>
        <v>#REF!</v>
      </c>
      <c r="R15" s="105"/>
      <c r="S15" s="107" t="e">
        <f aca="false">(R15*G15)/100</f>
        <v>#REF!</v>
      </c>
    </row>
    <row r="16" s="108" customFormat="true" ht="15" hidden="true" customHeight="true" outlineLevel="0" collapsed="false">
      <c r="A16" s="97"/>
      <c r="B16" s="103" t="e">
        <f aca="false">#REF!</f>
        <v>#REF!</v>
      </c>
      <c r="C16" s="104" t="e">
        <f aca="false">#REF!</f>
        <v>#REF!</v>
      </c>
      <c r="D16" s="103" t="e">
        <f aca="false">#REF!</f>
        <v>#REF!</v>
      </c>
      <c r="E16" s="103" t="e">
        <f aca="false">#REF!</f>
        <v>#REF!</v>
      </c>
      <c r="F16" s="103" t="e">
        <f aca="false">#REF!</f>
        <v>#REF!</v>
      </c>
      <c r="G16" s="103" t="e">
        <f aca="false">#REF!</f>
        <v>#REF!</v>
      </c>
      <c r="H16" s="105" t="n">
        <v>100</v>
      </c>
      <c r="I16" s="105" t="e">
        <f aca="false">(H16*G16)/100</f>
        <v>#REF!</v>
      </c>
      <c r="J16" s="105"/>
      <c r="K16" s="105" t="e">
        <f aca="false">(J16*G16)/100</f>
        <v>#REF!</v>
      </c>
      <c r="L16" s="105"/>
      <c r="M16" s="105" t="e">
        <f aca="false">(L16*G16)/100</f>
        <v>#REF!</v>
      </c>
      <c r="N16" s="105"/>
      <c r="O16" s="105" t="e">
        <f aca="false">(N16*G16)/100</f>
        <v>#REF!</v>
      </c>
      <c r="P16" s="105"/>
      <c r="Q16" s="106" t="e">
        <f aca="false">(P16*G16)/100</f>
        <v>#REF!</v>
      </c>
      <c r="R16" s="105"/>
      <c r="S16" s="107" t="e">
        <f aca="false">(R16*G16)/100</f>
        <v>#REF!</v>
      </c>
    </row>
    <row r="17" customFormat="false" ht="15" hidden="true" customHeight="true" outlineLevel="0" collapsed="false">
      <c r="A17" s="97"/>
      <c r="B17" s="103" t="e">
        <f aca="false">#REF!</f>
        <v>#REF!</v>
      </c>
      <c r="C17" s="104" t="e">
        <f aca="false">#REF!</f>
        <v>#REF!</v>
      </c>
      <c r="D17" s="103" t="e">
        <f aca="false">#REF!</f>
        <v>#REF!</v>
      </c>
      <c r="E17" s="103" t="e">
        <f aca="false">#REF!</f>
        <v>#REF!</v>
      </c>
      <c r="F17" s="103" t="e">
        <f aca="false">#REF!</f>
        <v>#REF!</v>
      </c>
      <c r="G17" s="103" t="e">
        <f aca="false">#REF!</f>
        <v>#REF!</v>
      </c>
      <c r="H17" s="105" t="n">
        <v>100</v>
      </c>
      <c r="I17" s="105" t="e">
        <f aca="false">(H17*G17)/100</f>
        <v>#REF!</v>
      </c>
      <c r="J17" s="105"/>
      <c r="K17" s="105" t="e">
        <f aca="false">(J17*G17)/100</f>
        <v>#REF!</v>
      </c>
      <c r="L17" s="105"/>
      <c r="M17" s="105" t="e">
        <f aca="false">(L17*G17)/100</f>
        <v>#REF!</v>
      </c>
      <c r="N17" s="105"/>
      <c r="O17" s="105" t="e">
        <f aca="false">(N17*G17)/100</f>
        <v>#REF!</v>
      </c>
      <c r="P17" s="105"/>
      <c r="Q17" s="106" t="e">
        <f aca="false">(P17*G17)/100</f>
        <v>#REF!</v>
      </c>
      <c r="R17" s="105"/>
      <c r="S17" s="107" t="e">
        <f aca="false">(R17*G17)/100</f>
        <v>#REF!</v>
      </c>
    </row>
    <row r="18" customFormat="false" ht="15" hidden="true" customHeight="true" outlineLevel="0" collapsed="false">
      <c r="A18" s="97"/>
      <c r="B18" s="103" t="e">
        <f aca="false">#REF!</f>
        <v>#REF!</v>
      </c>
      <c r="C18" s="104" t="e">
        <f aca="false">#REF!</f>
        <v>#REF!</v>
      </c>
      <c r="D18" s="103" t="e">
        <f aca="false">#REF!</f>
        <v>#REF!</v>
      </c>
      <c r="E18" s="103" t="e">
        <f aca="false">#REF!</f>
        <v>#REF!</v>
      </c>
      <c r="F18" s="103" t="e">
        <f aca="false">#REF!</f>
        <v>#REF!</v>
      </c>
      <c r="G18" s="103" t="e">
        <f aca="false">#REF!</f>
        <v>#REF!</v>
      </c>
      <c r="H18" s="105" t="n">
        <v>100</v>
      </c>
      <c r="I18" s="105" t="e">
        <f aca="false">(H18*G18)/100</f>
        <v>#REF!</v>
      </c>
      <c r="J18" s="105"/>
      <c r="K18" s="105" t="e">
        <f aca="false">(J18*G18)/100</f>
        <v>#REF!</v>
      </c>
      <c r="L18" s="105"/>
      <c r="M18" s="105" t="e">
        <f aca="false">(L18*G18)/100</f>
        <v>#REF!</v>
      </c>
      <c r="N18" s="105"/>
      <c r="O18" s="105" t="e">
        <f aca="false">(N18*G18)/100</f>
        <v>#REF!</v>
      </c>
      <c r="P18" s="105"/>
      <c r="Q18" s="106" t="e">
        <f aca="false">(P18*G18)/100</f>
        <v>#REF!</v>
      </c>
      <c r="R18" s="105"/>
      <c r="S18" s="107" t="e">
        <f aca="false">(R18*G18)/100</f>
        <v>#REF!</v>
      </c>
    </row>
    <row r="19" customFormat="false" ht="15" hidden="true" customHeight="true" outlineLevel="0" collapsed="false">
      <c r="A19" s="97"/>
      <c r="B19" s="109" t="e">
        <f aca="false">#REF!</f>
        <v>#REF!</v>
      </c>
      <c r="C19" s="110" t="e">
        <f aca="false">#REF!</f>
        <v>#REF!</v>
      </c>
      <c r="D19" s="109" t="e">
        <f aca="false">#REF!</f>
        <v>#REF!</v>
      </c>
      <c r="E19" s="109" t="e">
        <f aca="false">#REF!</f>
        <v>#REF!</v>
      </c>
      <c r="F19" s="109" t="e">
        <f aca="false">#REF!</f>
        <v>#REF!</v>
      </c>
      <c r="G19" s="109" t="e">
        <f aca="false">#REF!</f>
        <v>#REF!</v>
      </c>
      <c r="H19" s="111" t="n">
        <v>100</v>
      </c>
      <c r="I19" s="111" t="e">
        <f aca="false">(H19*G19)/100</f>
        <v>#REF!</v>
      </c>
      <c r="J19" s="111"/>
      <c r="K19" s="111" t="e">
        <f aca="false">(J19*G19)/100</f>
        <v>#REF!</v>
      </c>
      <c r="L19" s="111"/>
      <c r="M19" s="111" t="e">
        <f aca="false">(L19*G19)/100</f>
        <v>#REF!</v>
      </c>
      <c r="N19" s="111"/>
      <c r="O19" s="111" t="e">
        <f aca="false">(N19*G19)/100</f>
        <v>#REF!</v>
      </c>
      <c r="P19" s="111"/>
      <c r="Q19" s="112" t="e">
        <f aca="false">(P19*G19)/100</f>
        <v>#REF!</v>
      </c>
      <c r="R19" s="111"/>
      <c r="S19" s="113" t="e">
        <f aca="false">(R19*G19)/100</f>
        <v>#REF!</v>
      </c>
    </row>
    <row r="20" customFormat="false" ht="15" hidden="false" customHeight="true" outlineLevel="0" collapsed="false">
      <c r="A20" s="114" t="e">
        <f aca="false">#REF!</f>
        <v>#REF!</v>
      </c>
      <c r="B20" s="114"/>
      <c r="C20" s="114"/>
      <c r="D20" s="114"/>
      <c r="E20" s="114"/>
      <c r="F20" s="114"/>
      <c r="G20" s="115" t="e">
        <f aca="false">#REF!</f>
        <v>#REF!</v>
      </c>
      <c r="H20" s="115" t="e">
        <f aca="false">(I20/G20)*100</f>
        <v>#REF!</v>
      </c>
      <c r="I20" s="115" t="e">
        <f aca="false">SUM(I8:I19)</f>
        <v>#REF!</v>
      </c>
      <c r="J20" s="115" t="e">
        <f aca="false">(K20/G20)*100</f>
        <v>#REF!</v>
      </c>
      <c r="K20" s="115" t="e">
        <f aca="false">SUM(K8:K19)</f>
        <v>#REF!</v>
      </c>
      <c r="L20" s="115" t="e">
        <f aca="false">(M20/G20)*100</f>
        <v>#REF!</v>
      </c>
      <c r="M20" s="115" t="e">
        <f aca="false">SUM(M8:M19)</f>
        <v>#REF!</v>
      </c>
      <c r="N20" s="115" t="e">
        <f aca="false">(O20/G20)*100</f>
        <v>#REF!</v>
      </c>
      <c r="O20" s="115" t="e">
        <f aca="false">SUM(O8:O19)</f>
        <v>#REF!</v>
      </c>
      <c r="P20" s="115" t="e">
        <f aca="false">(Q20/G20)*100</f>
        <v>#REF!</v>
      </c>
      <c r="Q20" s="116" t="e">
        <f aca="false">SUM(Q8:Q19)</f>
        <v>#REF!</v>
      </c>
      <c r="R20" s="115" t="e">
        <f aca="false">(S20/G20)*100</f>
        <v>#REF!</v>
      </c>
      <c r="S20" s="117" t="e">
        <f aca="false">SUM(S8:S19)</f>
        <v>#REF!</v>
      </c>
    </row>
    <row r="21" s="108" customFormat="true" ht="1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15" hidden="true" customHeight="true" outlineLevel="0" collapsed="false">
      <c r="A22" s="119"/>
      <c r="B22" s="103" t="str">
        <f aca="false">ORÇAMENTO!B19</f>
        <v>2.1</v>
      </c>
      <c r="C22" s="104" t="str">
        <f aca="false">ORÇAMENTO!C19</f>
        <v>Escavação mecânica de solo prof até 1,50 m</v>
      </c>
      <c r="D22" s="103" t="str">
        <f aca="false">ORÇAMENTO!D19</f>
        <v>m³</v>
      </c>
      <c r="E22" s="103" t="n">
        <f aca="false">ORÇAMENTO!E19</f>
        <v>53.04</v>
      </c>
      <c r="F22" s="103" t="n">
        <f aca="false">ORÇAMENTO!F19</f>
        <v>4.01</v>
      </c>
      <c r="G22" s="103" t="n">
        <f aca="false">ORÇAMENTO!H19</f>
        <v>244.59396</v>
      </c>
      <c r="H22" s="105" t="n">
        <v>100</v>
      </c>
      <c r="I22" s="105" t="n">
        <f aca="false">(H22*G22)/100</f>
        <v>244.59396</v>
      </c>
      <c r="J22" s="105"/>
      <c r="K22" s="105" t="n">
        <f aca="false">(J22*G22)/100</f>
        <v>0</v>
      </c>
      <c r="L22" s="105"/>
      <c r="M22" s="105" t="n">
        <f aca="false">(L22*G22)/100</f>
        <v>0</v>
      </c>
      <c r="N22" s="105"/>
      <c r="O22" s="105" t="n">
        <f aca="false">(N22*G22)/100</f>
        <v>0</v>
      </c>
      <c r="P22" s="105"/>
      <c r="Q22" s="106" t="n">
        <f aca="false">(P22*G22)/100</f>
        <v>0</v>
      </c>
      <c r="R22" s="105"/>
      <c r="S22" s="107" t="n">
        <f aca="false">(R22*G22)/100</f>
        <v>0</v>
      </c>
    </row>
    <row r="23" customFormat="false" ht="15" hidden="true" customHeight="true" outlineLevel="0" collapsed="false">
      <c r="A23" s="119"/>
      <c r="B23" s="103" t="str">
        <f aca="false">ORÇAMENTO!B21</f>
        <v>2.3</v>
      </c>
      <c r="C23" s="104" t="str">
        <f aca="false">ORÇAMENTO!C21</f>
        <v>Lastro de concreto magro</v>
      </c>
      <c r="D23" s="103" t="str">
        <f aca="false">ORÇAMENTO!D21</f>
        <v>m³</v>
      </c>
      <c r="E23" s="103" t="n">
        <f aca="false">ORÇAMENTO!E21</f>
        <v>0.9</v>
      </c>
      <c r="F23" s="103" t="n">
        <f aca="false">ORÇAMENTO!F21</f>
        <v>248.94</v>
      </c>
      <c r="G23" s="103" t="n">
        <f aca="false">ORÇAMENTO!H21</f>
        <v>257.6529</v>
      </c>
      <c r="H23" s="105" t="n">
        <v>100</v>
      </c>
      <c r="I23" s="105" t="n">
        <f aca="false">(H23*G23)/100</f>
        <v>257.6529</v>
      </c>
      <c r="J23" s="105"/>
      <c r="K23" s="105" t="n">
        <f aca="false">(J23*G23)/100</f>
        <v>0</v>
      </c>
      <c r="L23" s="105"/>
      <c r="M23" s="105" t="n">
        <f aca="false">(L23*G23)/100</f>
        <v>0</v>
      </c>
      <c r="N23" s="105"/>
      <c r="O23" s="105" t="n">
        <f aca="false">(N23*G23)/100</f>
        <v>0</v>
      </c>
      <c r="P23" s="105"/>
      <c r="Q23" s="106" t="n">
        <f aca="false">(P23*G23)/100</f>
        <v>0</v>
      </c>
      <c r="R23" s="105"/>
      <c r="S23" s="107" t="n">
        <f aca="false">(R23*G23)/100</f>
        <v>0</v>
      </c>
    </row>
    <row r="24" customFormat="false" ht="15" hidden="true" customHeight="true" outlineLevel="0" collapsed="false">
      <c r="A24" s="119"/>
      <c r="B24" s="103" t="str">
        <f aca="false">ORÇAMENTO!B22</f>
        <v>2.4</v>
      </c>
      <c r="C24" s="104" t="str">
        <f aca="false">ORÇAMENTO!C22</f>
        <v>Sapatas de concreto armado fck 25 Mpa </v>
      </c>
      <c r="D24" s="103" t="str">
        <f aca="false">ORÇAMENTO!D22</f>
        <v>m³</v>
      </c>
      <c r="E24" s="103" t="n">
        <f aca="false">ORÇAMENTO!E22</f>
        <v>5.39</v>
      </c>
      <c r="F24" s="103" t="n">
        <f aca="false">ORÇAMENTO!F22</f>
        <v>1173.91</v>
      </c>
      <c r="G24" s="103" t="n">
        <f aca="false">ORÇAMENTO!H22</f>
        <v>7276.481135</v>
      </c>
      <c r="H24" s="105" t="n">
        <v>100</v>
      </c>
      <c r="I24" s="105" t="n">
        <f aca="false">(H24*G24)/100</f>
        <v>7276.481135</v>
      </c>
      <c r="J24" s="105"/>
      <c r="K24" s="105" t="n">
        <f aca="false">(J24*G24)/100</f>
        <v>0</v>
      </c>
      <c r="L24" s="105"/>
      <c r="M24" s="105" t="n">
        <f aca="false">(L24*G24)/100</f>
        <v>0</v>
      </c>
      <c r="N24" s="105"/>
      <c r="O24" s="105" t="n">
        <f aca="false">(N24*G24)/100</f>
        <v>0</v>
      </c>
      <c r="P24" s="105"/>
      <c r="Q24" s="106" t="n">
        <f aca="false">(P24*G24)/100</f>
        <v>0</v>
      </c>
      <c r="R24" s="105"/>
      <c r="S24" s="107" t="n">
        <f aca="false">(R24*G24)/100</f>
        <v>0</v>
      </c>
    </row>
    <row r="25" customFormat="false" ht="15" hidden="true" customHeight="true" outlineLevel="0" collapsed="false">
      <c r="A25" s="119"/>
      <c r="B25" s="103" t="str">
        <f aca="false">ORÇAMENTO!B23</f>
        <v>2.5</v>
      </c>
      <c r="C25" s="104" t="str">
        <f aca="false">ORÇAMENTO!C23</f>
        <v>Colarinhos de concreto armado fck 25 Mpa c/ caixaria e escoramento</v>
      </c>
      <c r="D25" s="103" t="str">
        <f aca="false">ORÇAMENTO!D23</f>
        <v>m³</v>
      </c>
      <c r="E25" s="103" t="n">
        <f aca="false">ORÇAMENTO!E23</f>
        <v>1.84</v>
      </c>
      <c r="F25" s="103" t="n">
        <f aca="false">ORÇAMENTO!F23</f>
        <v>1173.91</v>
      </c>
      <c r="G25" s="103" t="n">
        <f aca="false">ORÇAMENTO!H23</f>
        <v>2483.99356</v>
      </c>
      <c r="H25" s="105" t="n">
        <v>100</v>
      </c>
      <c r="I25" s="105" t="n">
        <f aca="false">(H25*G25)/100</f>
        <v>2483.99356</v>
      </c>
      <c r="J25" s="105"/>
      <c r="K25" s="105" t="n">
        <f aca="false">(J25*G25)/100</f>
        <v>0</v>
      </c>
      <c r="L25" s="105"/>
      <c r="M25" s="105" t="n">
        <f aca="false">(L25*G25)/100</f>
        <v>0</v>
      </c>
      <c r="N25" s="105"/>
      <c r="O25" s="105" t="n">
        <f aca="false">(N25*G25)/100</f>
        <v>0</v>
      </c>
      <c r="P25" s="105"/>
      <c r="Q25" s="106" t="n">
        <f aca="false">(P25*G25)/100</f>
        <v>0</v>
      </c>
      <c r="R25" s="105"/>
      <c r="S25" s="107" t="n">
        <f aca="false">(R25*G25)/100</f>
        <v>0</v>
      </c>
    </row>
    <row r="26" customFormat="false" ht="15" hidden="true" customHeight="true" outlineLevel="0" collapsed="false">
      <c r="A26" s="119"/>
      <c r="B26" s="103" t="str">
        <f aca="false">ORÇAMENTO!B24</f>
        <v>2.6</v>
      </c>
      <c r="C26" s="104" t="str">
        <f aca="false">ORÇAMENTO!C24</f>
        <v>Reaterro de fundações</v>
      </c>
      <c r="D26" s="103" t="str">
        <f aca="false">ORÇAMENTO!D24</f>
        <v>m³</v>
      </c>
      <c r="E26" s="103" t="n">
        <f aca="false">ORÇAMENTO!E24</f>
        <v>30.44</v>
      </c>
      <c r="F26" s="103" t="n">
        <f aca="false">ORÇAMENTO!F24</f>
        <v>21.58</v>
      </c>
      <c r="G26" s="103" t="n">
        <f aca="false">ORÇAMENTO!H24</f>
        <v>755.42948</v>
      </c>
      <c r="H26" s="105" t="n">
        <v>100</v>
      </c>
      <c r="I26" s="105" t="n">
        <f aca="false">(H26*G26)/100</f>
        <v>755.42948</v>
      </c>
      <c r="J26" s="105"/>
      <c r="K26" s="105" t="n">
        <f aca="false">(J26*G26)/100</f>
        <v>0</v>
      </c>
      <c r="L26" s="105"/>
      <c r="M26" s="105" t="n">
        <f aca="false">(L26*G26)/100</f>
        <v>0</v>
      </c>
      <c r="N26" s="105"/>
      <c r="O26" s="105" t="n">
        <f aca="false">(N26*G26)/100</f>
        <v>0</v>
      </c>
      <c r="P26" s="105"/>
      <c r="Q26" s="106" t="n">
        <f aca="false">(P26*G26)/100</f>
        <v>0</v>
      </c>
      <c r="R26" s="105"/>
      <c r="S26" s="107" t="n">
        <f aca="false">(R26*G26)/100</f>
        <v>0</v>
      </c>
    </row>
    <row r="27" customFormat="false" ht="15" hidden="true" customHeight="true" outlineLevel="0" collapsed="false">
      <c r="A27" s="119"/>
      <c r="B27" s="103" t="str">
        <f aca="false">ORÇAMENTO!B25</f>
        <v>2.7</v>
      </c>
      <c r="C27" s="104" t="str">
        <f aca="false">ORÇAMENTO!C25</f>
        <v>Vigas de baldrame de concreto armado fck 25Mpa c/ caixaria e escoramento</v>
      </c>
      <c r="D27" s="103" t="str">
        <f aca="false">ORÇAMENTO!D25</f>
        <v>m³</v>
      </c>
      <c r="E27" s="103" t="n">
        <f aca="false">ORÇAMENTO!E25</f>
        <v>7.23</v>
      </c>
      <c r="F27" s="103" t="n">
        <f aca="false">ORÇAMENTO!F25</f>
        <v>1173.91</v>
      </c>
      <c r="G27" s="103" t="n">
        <f aca="false">ORÇAMENTO!H25</f>
        <v>9760.474695</v>
      </c>
      <c r="H27" s="105" t="n">
        <v>100</v>
      </c>
      <c r="I27" s="105" t="n">
        <f aca="false">(H27*G27)/100</f>
        <v>9760.474695</v>
      </c>
      <c r="J27" s="105"/>
      <c r="K27" s="105" t="n">
        <f aca="false">(J27*G27)/100</f>
        <v>0</v>
      </c>
      <c r="L27" s="105"/>
      <c r="M27" s="105" t="n">
        <f aca="false">(L27*G27)/100</f>
        <v>0</v>
      </c>
      <c r="N27" s="105"/>
      <c r="O27" s="105" t="n">
        <f aca="false">(N27*G27)/100</f>
        <v>0</v>
      </c>
      <c r="P27" s="105"/>
      <c r="Q27" s="106" t="n">
        <f aca="false">(P27*G27)/100</f>
        <v>0</v>
      </c>
      <c r="R27" s="105"/>
      <c r="S27" s="107" t="n">
        <f aca="false">(R27*G27)/100</f>
        <v>0</v>
      </c>
    </row>
    <row r="28" customFormat="false" ht="15" hidden="true" customHeight="true" outlineLevel="0" collapsed="false">
      <c r="A28" s="119"/>
      <c r="B28" s="103" t="e">
        <f aca="false">#REF!</f>
        <v>#REF!</v>
      </c>
      <c r="C28" s="104" t="e">
        <f aca="false">#REF!</f>
        <v>#REF!</v>
      </c>
      <c r="D28" s="103" t="e">
        <f aca="false">#REF!</f>
        <v>#REF!</v>
      </c>
      <c r="E28" s="103" t="e">
        <f aca="false">#REF!</f>
        <v>#REF!</v>
      </c>
      <c r="F28" s="103" t="e">
        <f aca="false">#REF!</f>
        <v>#REF!</v>
      </c>
      <c r="G28" s="103" t="e">
        <f aca="false">#REF!</f>
        <v>#REF!</v>
      </c>
      <c r="H28" s="105" t="n">
        <v>100</v>
      </c>
      <c r="I28" s="105" t="e">
        <f aca="false">(H28*G28)/100</f>
        <v>#REF!</v>
      </c>
      <c r="J28" s="105"/>
      <c r="K28" s="105" t="e">
        <f aca="false">(J28*G28)/100</f>
        <v>#REF!</v>
      </c>
      <c r="L28" s="105"/>
      <c r="M28" s="105" t="e">
        <f aca="false">(L28*G28)/100</f>
        <v>#REF!</v>
      </c>
      <c r="N28" s="105"/>
      <c r="O28" s="105" t="e">
        <f aca="false">(N28*G28)/100</f>
        <v>#REF!</v>
      </c>
      <c r="P28" s="105"/>
      <c r="Q28" s="106" t="e">
        <f aca="false">(P28*G28)/100</f>
        <v>#REF!</v>
      </c>
      <c r="R28" s="105"/>
      <c r="S28" s="107" t="e">
        <f aca="false">(R28*G28)/100</f>
        <v>#REF!</v>
      </c>
    </row>
    <row r="29" s="108" customFormat="true" ht="15" hidden="true" customHeight="true" outlineLevel="0" collapsed="false">
      <c r="A29" s="119"/>
      <c r="B29" s="103" t="str">
        <f aca="false">ORÇAMENTO!B26</f>
        <v>2.8</v>
      </c>
      <c r="C29" s="104" t="str">
        <f aca="false">ORÇAMENTO!C26</f>
        <v>Impermeabilização de baldrames - 2 demãos</v>
      </c>
      <c r="D29" s="103" t="str">
        <f aca="false">ORÇAMENTO!D26</f>
        <v>m²</v>
      </c>
      <c r="E29" s="103" t="n">
        <f aca="false">ORÇAMENTO!E26</f>
        <v>72.35</v>
      </c>
      <c r="F29" s="103" t="n">
        <f aca="false">ORÇAMENTO!F26</f>
        <v>5.76</v>
      </c>
      <c r="G29" s="103" t="n">
        <f aca="false">ORÇAMENTO!H26</f>
        <v>479.2464</v>
      </c>
      <c r="H29" s="105" t="n">
        <v>100</v>
      </c>
      <c r="I29" s="105" t="n">
        <f aca="false">(H29*G29)/100</f>
        <v>479.2464</v>
      </c>
      <c r="J29" s="105"/>
      <c r="K29" s="105" t="n">
        <f aca="false">(J29*G29)/100</f>
        <v>0</v>
      </c>
      <c r="L29" s="105"/>
      <c r="M29" s="105" t="n">
        <f aca="false">(L29*G29)/100</f>
        <v>0</v>
      </c>
      <c r="N29" s="105"/>
      <c r="O29" s="105" t="n">
        <f aca="false">(N29*G29)/100</f>
        <v>0</v>
      </c>
      <c r="P29" s="105"/>
      <c r="Q29" s="106" t="n">
        <f aca="false">(P29*G29)/100</f>
        <v>0</v>
      </c>
      <c r="R29" s="105"/>
      <c r="S29" s="107" t="n">
        <f aca="false">(R29*G29)/100</f>
        <v>0</v>
      </c>
    </row>
    <row r="30" customFormat="false" ht="15" hidden="false" customHeight="true" outlineLevel="0" collapsed="false">
      <c r="A30" s="120" t="str">
        <f aca="false">ORÇAMENTO!A27</f>
        <v>INFRA ESTRUTURA</v>
      </c>
      <c r="B30" s="120"/>
      <c r="C30" s="120"/>
      <c r="D30" s="120"/>
      <c r="E30" s="120"/>
      <c r="F30" s="120"/>
      <c r="G30" s="121" t="n">
        <f aca="false">ORÇAMENTO!H27</f>
        <v>21676.87992</v>
      </c>
      <c r="H30" s="121" t="e">
        <f aca="false">(I30/G30)*100</f>
        <v>#REF!</v>
      </c>
      <c r="I30" s="121" t="e">
        <f aca="false">SUM(I22:I29)</f>
        <v>#REF!</v>
      </c>
      <c r="J30" s="121" t="e">
        <f aca="false">(K30/G30)*100</f>
        <v>#REF!</v>
      </c>
      <c r="K30" s="121" t="e">
        <f aca="false">SUM(K22:K29)</f>
        <v>#REF!</v>
      </c>
      <c r="L30" s="121" t="e">
        <f aca="false">(M30/G30)*100</f>
        <v>#REF!</v>
      </c>
      <c r="M30" s="121" t="e">
        <f aca="false">SUM(M22:M29)</f>
        <v>#REF!</v>
      </c>
      <c r="N30" s="121" t="e">
        <f aca="false">(O30/G30)*100</f>
        <v>#REF!</v>
      </c>
      <c r="O30" s="121" t="e">
        <f aca="false">SUM(O22:O29)</f>
        <v>#REF!</v>
      </c>
      <c r="P30" s="121" t="e">
        <f aca="false">(Q30/G30)*100</f>
        <v>#REF!</v>
      </c>
      <c r="Q30" s="122" t="e">
        <f aca="false">SUM(Q22:Q29)</f>
        <v>#REF!</v>
      </c>
      <c r="R30" s="121" t="e">
        <f aca="false">(S30/G30)*100</f>
        <v>#REF!</v>
      </c>
      <c r="S30" s="123" t="e">
        <f aca="false">SUM(S22:S29)</f>
        <v>#REF!</v>
      </c>
    </row>
    <row r="31" customFormat="false" ht="1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</row>
    <row r="32" customFormat="false" ht="15" hidden="true" customHeight="true" outlineLevel="0" collapsed="false">
      <c r="A32" s="119"/>
      <c r="B32" s="103" t="str">
        <f aca="false">ORÇAMENTO!B29</f>
        <v>3.1</v>
      </c>
      <c r="C32" s="104" t="str">
        <f aca="false">ORÇAMENTO!C29</f>
        <v>Pilares de concreto armado fck 25 Mpa com caixaria e escoramento</v>
      </c>
      <c r="D32" s="103" t="str">
        <f aca="false">ORÇAMENTO!D29</f>
        <v>m³</v>
      </c>
      <c r="E32" s="103" t="n">
        <f aca="false">ORÇAMENTO!E29</f>
        <v>3.78</v>
      </c>
      <c r="F32" s="103" t="n">
        <f aca="false">ORÇAMENTO!F29</f>
        <v>1173.91</v>
      </c>
      <c r="G32" s="103" t="n">
        <f aca="false">ORÇAMENTO!H29</f>
        <v>5102.98677</v>
      </c>
      <c r="H32" s="105"/>
      <c r="I32" s="105" t="n">
        <f aca="false">(H32*G32)/100</f>
        <v>0</v>
      </c>
      <c r="J32" s="105" t="n">
        <v>100</v>
      </c>
      <c r="K32" s="105" t="n">
        <f aca="false">(J32*G32)/100</f>
        <v>5102.98677</v>
      </c>
      <c r="L32" s="105"/>
      <c r="M32" s="105" t="n">
        <f aca="false">(L32*G32)/100</f>
        <v>0</v>
      </c>
      <c r="N32" s="105"/>
      <c r="O32" s="105" t="n">
        <f aca="false">(N32*G32)/100</f>
        <v>0</v>
      </c>
      <c r="P32" s="105"/>
      <c r="Q32" s="106" t="n">
        <f aca="false">(P32*G32)/100</f>
        <v>0</v>
      </c>
      <c r="R32" s="105"/>
      <c r="S32" s="107" t="n">
        <f aca="false">(R32*G32)/100</f>
        <v>0</v>
      </c>
    </row>
    <row r="33" customFormat="false" ht="15" hidden="true" customHeight="true" outlineLevel="0" collapsed="false">
      <c r="A33" s="119"/>
      <c r="B33" s="103" t="str">
        <f aca="false">ORÇAMENTO!B30</f>
        <v>3.2</v>
      </c>
      <c r="C33" s="104" t="str">
        <f aca="false">ORÇAMENTO!C30</f>
        <v>Vigas de concreto armado fck 25 Mpa com caixaria e escoramento</v>
      </c>
      <c r="D33" s="103" t="str">
        <f aca="false">ORÇAMENTO!D30</f>
        <v>m³</v>
      </c>
      <c r="E33" s="103" t="n">
        <f aca="false">ORÇAMENTO!E30</f>
        <v>7.23</v>
      </c>
      <c r="F33" s="103" t="n">
        <f aca="false">ORÇAMENTO!F30</f>
        <v>1173.91</v>
      </c>
      <c r="G33" s="103" t="n">
        <f aca="false">ORÇAMENTO!H30</f>
        <v>9760.474695</v>
      </c>
      <c r="H33" s="105"/>
      <c r="I33" s="105" t="n">
        <f aca="false">(H33*G33)/100</f>
        <v>0</v>
      </c>
      <c r="J33" s="105" t="n">
        <v>100</v>
      </c>
      <c r="K33" s="105" t="n">
        <f aca="false">(J33*G33)/100</f>
        <v>9760.474695</v>
      </c>
      <c r="L33" s="105"/>
      <c r="M33" s="105" t="n">
        <f aca="false">(L33*G33)/100</f>
        <v>0</v>
      </c>
      <c r="N33" s="105"/>
      <c r="O33" s="105" t="n">
        <f aca="false">(N33*G33)/100</f>
        <v>0</v>
      </c>
      <c r="P33" s="105"/>
      <c r="Q33" s="106" t="n">
        <f aca="false">(P33*G33)/100</f>
        <v>0</v>
      </c>
      <c r="R33" s="105"/>
      <c r="S33" s="107" t="n">
        <f aca="false">(R33*G33)/100</f>
        <v>0</v>
      </c>
    </row>
    <row r="34" customFormat="false" ht="15" hidden="true" customHeight="true" outlineLevel="0" collapsed="false">
      <c r="A34" s="119"/>
      <c r="B34" s="103" t="e">
        <f aca="false">#REF!</f>
        <v>#REF!</v>
      </c>
      <c r="C34" s="104" t="e">
        <f aca="false">#REF!</f>
        <v>#REF!</v>
      </c>
      <c r="D34" s="103" t="e">
        <f aca="false">#REF!</f>
        <v>#REF!</v>
      </c>
      <c r="E34" s="103" t="e">
        <f aca="false">#REF!</f>
        <v>#REF!</v>
      </c>
      <c r="F34" s="103" t="e">
        <f aca="false">#REF!</f>
        <v>#REF!</v>
      </c>
      <c r="G34" s="103" t="e">
        <f aca="false">#REF!</f>
        <v>#REF!</v>
      </c>
      <c r="H34" s="105"/>
      <c r="I34" s="105" t="e">
        <f aca="false">(H34*G34)/100</f>
        <v>#REF!</v>
      </c>
      <c r="J34" s="105" t="n">
        <v>100</v>
      </c>
      <c r="K34" s="105" t="e">
        <f aca="false">(J34*G34)/100</f>
        <v>#REF!</v>
      </c>
      <c r="L34" s="105"/>
      <c r="M34" s="105" t="e">
        <f aca="false">(L34*G34)/100</f>
        <v>#REF!</v>
      </c>
      <c r="N34" s="105"/>
      <c r="O34" s="105" t="e">
        <f aca="false">(N34*G34)/100</f>
        <v>#REF!</v>
      </c>
      <c r="P34" s="105"/>
      <c r="Q34" s="106" t="e">
        <f aca="false">(P34*G34)/100</f>
        <v>#REF!</v>
      </c>
      <c r="R34" s="105"/>
      <c r="S34" s="107" t="e">
        <f aca="false">(R34*G34)/100</f>
        <v>#REF!</v>
      </c>
    </row>
    <row r="35" customFormat="false" ht="15" hidden="true" customHeight="true" outlineLevel="0" collapsed="false">
      <c r="A35" s="119"/>
      <c r="B35" s="103" t="e">
        <f aca="false">#REF!</f>
        <v>#REF!</v>
      </c>
      <c r="C35" s="104" t="e">
        <f aca="false">#REF!</f>
        <v>#REF!</v>
      </c>
      <c r="D35" s="103" t="e">
        <f aca="false">#REF!</f>
        <v>#REF!</v>
      </c>
      <c r="E35" s="103" t="e">
        <f aca="false">#REF!</f>
        <v>#REF!</v>
      </c>
      <c r="F35" s="103" t="e">
        <f aca="false">#REF!</f>
        <v>#REF!</v>
      </c>
      <c r="G35" s="103" t="e">
        <f aca="false">#REF!</f>
        <v>#REF!</v>
      </c>
      <c r="H35" s="105"/>
      <c r="I35" s="105" t="e">
        <f aca="false">(H35*G35)/100</f>
        <v>#REF!</v>
      </c>
      <c r="J35" s="105" t="n">
        <v>100</v>
      </c>
      <c r="K35" s="105" t="e">
        <f aca="false">(J35*G35)/100</f>
        <v>#REF!</v>
      </c>
      <c r="L35" s="105"/>
      <c r="M35" s="105" t="e">
        <f aca="false">(L35*G35)/100</f>
        <v>#REF!</v>
      </c>
      <c r="N35" s="105"/>
      <c r="O35" s="105" t="e">
        <f aca="false">(N35*G35)/100</f>
        <v>#REF!</v>
      </c>
      <c r="P35" s="105"/>
      <c r="Q35" s="106" t="e">
        <f aca="false">(P35*G35)/100</f>
        <v>#REF!</v>
      </c>
      <c r="R35" s="105"/>
      <c r="S35" s="107" t="e">
        <f aca="false">(R35*G35)/100</f>
        <v>#REF!</v>
      </c>
    </row>
    <row r="36" customFormat="false" ht="15" hidden="true" customHeight="true" outlineLevel="0" collapsed="false">
      <c r="A36" s="119"/>
      <c r="B36" s="103" t="str">
        <f aca="false">ORÇAMENTO!B32</f>
        <v>3.4</v>
      </c>
      <c r="C36" s="104" t="str">
        <f aca="false">ORÇAMENTO!C32</f>
        <v>Laje pré-fabricada cobertura cx d'água - esp.=12cm</v>
      </c>
      <c r="D36" s="103" t="str">
        <f aca="false">ORÇAMENTO!D32</f>
        <v>m²</v>
      </c>
      <c r="E36" s="103" t="n">
        <f aca="false">ORÇAMENTO!E32</f>
        <v>14.01</v>
      </c>
      <c r="F36" s="103" t="n">
        <f aca="false">ORÇAMENTO!F32</f>
        <v>49.88</v>
      </c>
      <c r="G36" s="103" t="n">
        <f aca="false">ORÇAMENTO!H32</f>
        <v>803.64162</v>
      </c>
      <c r="H36" s="105"/>
      <c r="I36" s="105" t="n">
        <f aca="false">(H36*G36)/100</f>
        <v>0</v>
      </c>
      <c r="J36" s="105"/>
      <c r="K36" s="105" t="n">
        <f aca="false">(J36*G36)/100</f>
        <v>0</v>
      </c>
      <c r="L36" s="105" t="n">
        <v>100</v>
      </c>
      <c r="M36" s="105" t="n">
        <f aca="false">(L36*G36)/100</f>
        <v>803.64162</v>
      </c>
      <c r="N36" s="105"/>
      <c r="O36" s="105" t="n">
        <f aca="false">(N36*G36)/100</f>
        <v>0</v>
      </c>
      <c r="P36" s="105"/>
      <c r="Q36" s="106" t="n">
        <f aca="false">(P36*G36)/100</f>
        <v>0</v>
      </c>
      <c r="R36" s="105"/>
      <c r="S36" s="107" t="n">
        <f aca="false">(R36*G36)/100</f>
        <v>0</v>
      </c>
    </row>
    <row r="37" customFormat="false" ht="15" hidden="false" customHeight="true" outlineLevel="0" collapsed="false">
      <c r="A37" s="120" t="str">
        <f aca="false">ORÇAMENTO!A34</f>
        <v>SUPERESTRUTURA</v>
      </c>
      <c r="B37" s="120"/>
      <c r="C37" s="120"/>
      <c r="D37" s="120"/>
      <c r="E37" s="120"/>
      <c r="F37" s="120"/>
      <c r="G37" s="121" t="n">
        <f aca="false">ORÇAMENTO!H34</f>
        <v>17394.09477</v>
      </c>
      <c r="H37" s="121" t="e">
        <f aca="false">(I37/G37)*100</f>
        <v>#REF!</v>
      </c>
      <c r="I37" s="121" t="e">
        <f aca="false">SUM(I32:I36)</f>
        <v>#REF!</v>
      </c>
      <c r="J37" s="121" t="e">
        <f aca="false">(K37/G37)*100</f>
        <v>#REF!</v>
      </c>
      <c r="K37" s="121" t="e">
        <f aca="false">SUM(K32:K36)</f>
        <v>#REF!</v>
      </c>
      <c r="L37" s="121" t="e">
        <f aca="false">(M37/G37)*100</f>
        <v>#REF!</v>
      </c>
      <c r="M37" s="121" t="e">
        <f aca="false">SUM(M32:M36)</f>
        <v>#REF!</v>
      </c>
      <c r="N37" s="121" t="e">
        <f aca="false">(O37/G37)*100</f>
        <v>#REF!</v>
      </c>
      <c r="O37" s="121" t="e">
        <f aca="false">SUM(O32:O36)</f>
        <v>#REF!</v>
      </c>
      <c r="P37" s="121" t="e">
        <f aca="false">(Q37/G37)*100</f>
        <v>#REF!</v>
      </c>
      <c r="Q37" s="122" t="e">
        <f aca="false">SUM(Q32:Q36)</f>
        <v>#REF!</v>
      </c>
      <c r="R37" s="121" t="e">
        <f aca="false">(S37/G37)*100</f>
        <v>#REF!</v>
      </c>
      <c r="S37" s="123" t="e">
        <f aca="false">SUM(S32:S36)</f>
        <v>#REF!</v>
      </c>
    </row>
    <row r="38" customFormat="false" ht="1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</row>
    <row r="39" customFormat="false" ht="15" hidden="true" customHeight="true" outlineLevel="0" collapsed="false">
      <c r="A39" s="124"/>
      <c r="B39" s="103" t="str">
        <f aca="false">ORÇAMENTO!B36</f>
        <v>4.1</v>
      </c>
      <c r="C39" s="104" t="str">
        <f aca="false">ORÇAMENTO!C36</f>
        <v>Alvenaria de tijolos 6 furos (10x15x20)</v>
      </c>
      <c r="D39" s="103" t="str">
        <f aca="false">ORÇAMENTO!D36</f>
        <v>m²</v>
      </c>
      <c r="E39" s="103" t="n">
        <f aca="false">ORÇAMENTO!E36</f>
        <v>512.94</v>
      </c>
      <c r="F39" s="103" t="n">
        <f aca="false">ORÇAMENTO!F36</f>
        <v>38.48</v>
      </c>
      <c r="G39" s="103" t="n">
        <f aca="false">ORÇAMENTO!H36</f>
        <v>22698.62088</v>
      </c>
      <c r="H39" s="105"/>
      <c r="I39" s="105" t="n">
        <f aca="false">(H39*G39)/100</f>
        <v>0</v>
      </c>
      <c r="J39" s="105" t="n">
        <v>30</v>
      </c>
      <c r="K39" s="105" t="n">
        <f aca="false">(J39*G39)/100</f>
        <v>6809.586264</v>
      </c>
      <c r="L39" s="105" t="n">
        <v>70</v>
      </c>
      <c r="M39" s="105" t="n">
        <f aca="false">(L39*G39)/100</f>
        <v>15889.034616</v>
      </c>
      <c r="N39" s="105"/>
      <c r="O39" s="105" t="n">
        <f aca="false">(N39*G39)/100</f>
        <v>0</v>
      </c>
      <c r="P39" s="105"/>
      <c r="Q39" s="106" t="n">
        <f aca="false">(P39*G39)/100</f>
        <v>0</v>
      </c>
      <c r="R39" s="105"/>
      <c r="S39" s="107" t="n">
        <f aca="false">(R39*G39)/100</f>
        <v>0</v>
      </c>
    </row>
    <row r="40" s="108" customFormat="true" ht="15" hidden="true" customHeight="true" outlineLevel="0" collapsed="false">
      <c r="A40" s="124"/>
      <c r="B40" s="103" t="e">
        <f aca="false">#REF!</f>
        <v>#REF!</v>
      </c>
      <c r="C40" s="104" t="e">
        <f aca="false">#REF!</f>
        <v>#REF!</v>
      </c>
      <c r="D40" s="103" t="e">
        <f aca="false">#REF!</f>
        <v>#REF!</v>
      </c>
      <c r="E40" s="103" t="e">
        <f aca="false">#REF!</f>
        <v>#REF!</v>
      </c>
      <c r="F40" s="103" t="e">
        <f aca="false">#REF!</f>
        <v>#REF!</v>
      </c>
      <c r="G40" s="103" t="e">
        <f aca="false">#REF!</f>
        <v>#REF!</v>
      </c>
      <c r="H40" s="105"/>
      <c r="I40" s="105" t="e">
        <f aca="false">(H40*G40)/100</f>
        <v>#REF!</v>
      </c>
      <c r="J40" s="105"/>
      <c r="K40" s="105" t="e">
        <f aca="false">(J40*G40)/100</f>
        <v>#REF!</v>
      </c>
      <c r="L40" s="105" t="n">
        <v>100</v>
      </c>
      <c r="M40" s="105" t="e">
        <f aca="false">(L40*G40)/100</f>
        <v>#REF!</v>
      </c>
      <c r="N40" s="105"/>
      <c r="O40" s="105" t="e">
        <f aca="false">(N40*G40)/100</f>
        <v>#REF!</v>
      </c>
      <c r="P40" s="105"/>
      <c r="Q40" s="106" t="e">
        <f aca="false">(P40*G40)/100</f>
        <v>#REF!</v>
      </c>
      <c r="R40" s="105"/>
      <c r="S40" s="107" t="e">
        <f aca="false">(R40*G40)/100</f>
        <v>#REF!</v>
      </c>
    </row>
    <row r="41" customFormat="false" ht="15" hidden="true" customHeight="true" outlineLevel="0" collapsed="false">
      <c r="A41" s="124"/>
      <c r="B41" s="103" t="e">
        <f aca="false">#REF!</f>
        <v>#REF!</v>
      </c>
      <c r="C41" s="104" t="e">
        <f aca="false">#REF!</f>
        <v>#REF!</v>
      </c>
      <c r="D41" s="103" t="e">
        <f aca="false">#REF!</f>
        <v>#REF!</v>
      </c>
      <c r="E41" s="103" t="e">
        <f aca="false">#REF!</f>
        <v>#REF!</v>
      </c>
      <c r="F41" s="103" t="e">
        <f aca="false">#REF!</f>
        <v>#REF!</v>
      </c>
      <c r="G41" s="103" t="e">
        <f aca="false">#REF!</f>
        <v>#REF!</v>
      </c>
      <c r="H41" s="105"/>
      <c r="I41" s="105" t="e">
        <f aca="false">(H41*G41)/100</f>
        <v>#REF!</v>
      </c>
      <c r="J41" s="105"/>
      <c r="K41" s="105" t="e">
        <f aca="false">(J41*G41)/100</f>
        <v>#REF!</v>
      </c>
      <c r="L41" s="105" t="n">
        <v>100</v>
      </c>
      <c r="M41" s="105" t="e">
        <f aca="false">(L41*G41)/100</f>
        <v>#REF!</v>
      </c>
      <c r="N41" s="105"/>
      <c r="O41" s="105" t="e">
        <f aca="false">(N41*G41)/100</f>
        <v>#REF!</v>
      </c>
      <c r="P41" s="105"/>
      <c r="Q41" s="106" t="e">
        <f aca="false">(P41*G41)/100</f>
        <v>#REF!</v>
      </c>
      <c r="R41" s="105"/>
      <c r="S41" s="107" t="e">
        <f aca="false">(R41*G41)/100</f>
        <v>#REF!</v>
      </c>
    </row>
    <row r="42" customFormat="false" ht="15" hidden="true" customHeight="true" outlineLevel="0" collapsed="false">
      <c r="A42" s="124"/>
      <c r="B42" s="103" t="e">
        <f aca="false">#REF!</f>
        <v>#REF!</v>
      </c>
      <c r="C42" s="104" t="e">
        <f aca="false">#REF!</f>
        <v>#REF!</v>
      </c>
      <c r="D42" s="103" t="e">
        <f aca="false">#REF!</f>
        <v>#REF!</v>
      </c>
      <c r="E42" s="103" t="e">
        <f aca="false">#REF!</f>
        <v>#REF!</v>
      </c>
      <c r="F42" s="103" t="e">
        <f aca="false">#REF!</f>
        <v>#REF!</v>
      </c>
      <c r="G42" s="103" t="e">
        <f aca="false">#REF!</f>
        <v>#REF!</v>
      </c>
      <c r="H42" s="105"/>
      <c r="I42" s="105" t="e">
        <f aca="false">(H42*G42)/100</f>
        <v>#REF!</v>
      </c>
      <c r="J42" s="105"/>
      <c r="K42" s="105" t="e">
        <f aca="false">(J42*G42)/100</f>
        <v>#REF!</v>
      </c>
      <c r="L42" s="105" t="n">
        <v>100</v>
      </c>
      <c r="M42" s="105" t="e">
        <f aca="false">(L42*G42)/100</f>
        <v>#REF!</v>
      </c>
      <c r="N42" s="105"/>
      <c r="O42" s="105" t="e">
        <f aca="false">(N42*G42)/100</f>
        <v>#REF!</v>
      </c>
      <c r="P42" s="105"/>
      <c r="Q42" s="106" t="e">
        <f aca="false">(P42*G42)/100</f>
        <v>#REF!</v>
      </c>
      <c r="R42" s="105"/>
      <c r="S42" s="107" t="e">
        <f aca="false">(R42*G42)/100</f>
        <v>#REF!</v>
      </c>
    </row>
    <row r="43" customFormat="false" ht="15" hidden="true" customHeight="true" outlineLevel="0" collapsed="false">
      <c r="A43" s="124"/>
      <c r="B43" s="103" t="str">
        <f aca="false">ORÇAMENTO!B38</f>
        <v>4.3</v>
      </c>
      <c r="C43" s="104" t="str">
        <f aca="false">ORÇAMENTO!C38</f>
        <v>Vergas e contravergas de concreto armado</v>
      </c>
      <c r="D43" s="103" t="str">
        <f aca="false">ORÇAMENTO!D38</f>
        <v>m³</v>
      </c>
      <c r="E43" s="103" t="n">
        <f aca="false">ORÇAMENTO!E38</f>
        <v>1.1</v>
      </c>
      <c r="F43" s="103" t="n">
        <f aca="false">ORÇAMENTO!F38</f>
        <v>965.61</v>
      </c>
      <c r="G43" s="103" t="n">
        <f aca="false">ORÇAMENTO!H38</f>
        <v>1221.49665</v>
      </c>
      <c r="H43" s="105"/>
      <c r="I43" s="105" t="n">
        <f aca="false">(H43*G43)/100</f>
        <v>0</v>
      </c>
      <c r="J43" s="105"/>
      <c r="K43" s="105" t="n">
        <f aca="false">(J43*G43)/100</f>
        <v>0</v>
      </c>
      <c r="L43" s="105" t="n">
        <v>100</v>
      </c>
      <c r="M43" s="105" t="n">
        <f aca="false">(L43*G43)/100</f>
        <v>1221.49665</v>
      </c>
      <c r="N43" s="105"/>
      <c r="O43" s="105" t="n">
        <f aca="false">(N43*G43)/100</f>
        <v>0</v>
      </c>
      <c r="P43" s="105"/>
      <c r="Q43" s="106" t="n">
        <f aca="false">(P43*G43)/100</f>
        <v>0</v>
      </c>
      <c r="R43" s="105"/>
      <c r="S43" s="107" t="n">
        <f aca="false">(R43*G43)/100</f>
        <v>0</v>
      </c>
    </row>
    <row r="44" customFormat="false" ht="15" hidden="true" customHeight="true" outlineLevel="0" collapsed="false">
      <c r="A44" s="124"/>
      <c r="B44" s="103" t="str">
        <f aca="false">ORÇAMENTO!B39</f>
        <v>4.4</v>
      </c>
      <c r="C44" s="104" t="str">
        <f aca="false">ORÇAMENTO!C39</f>
        <v>Cintas em concreto armado - platibanda</v>
      </c>
      <c r="D44" s="103" t="str">
        <f aca="false">ORÇAMENTO!D39</f>
        <v>m³</v>
      </c>
      <c r="E44" s="103" t="n">
        <f aca="false">ORÇAMENTO!E39</f>
        <v>0.42</v>
      </c>
      <c r="F44" s="103" t="n">
        <f aca="false">ORÇAMENTO!F39</f>
        <v>965.61</v>
      </c>
      <c r="G44" s="103" t="n">
        <f aca="false">ORÇAMENTO!H39</f>
        <v>466.38963</v>
      </c>
      <c r="H44" s="105"/>
      <c r="I44" s="105" t="n">
        <f aca="false">(H44*G44)/100</f>
        <v>0</v>
      </c>
      <c r="J44" s="105"/>
      <c r="K44" s="105" t="n">
        <f aca="false">(J44*G44)/100</f>
        <v>0</v>
      </c>
      <c r="L44" s="105" t="n">
        <v>100</v>
      </c>
      <c r="M44" s="105" t="n">
        <f aca="false">(L44*G44)/100</f>
        <v>466.38963</v>
      </c>
      <c r="N44" s="105"/>
      <c r="O44" s="105" t="n">
        <f aca="false">(N44*G44)/100</f>
        <v>0</v>
      </c>
      <c r="P44" s="105"/>
      <c r="Q44" s="106" t="n">
        <f aca="false">(P44*G44)/100</f>
        <v>0</v>
      </c>
      <c r="R44" s="105"/>
      <c r="S44" s="107" t="n">
        <f aca="false">(R44*G44)/100</f>
        <v>0</v>
      </c>
    </row>
    <row r="45" customFormat="false" ht="15" hidden="false" customHeight="true" outlineLevel="0" collapsed="false">
      <c r="A45" s="120" t="str">
        <f aca="false">ORÇAMENTO!A40</f>
        <v>PAREDES E PAINÉIS</v>
      </c>
      <c r="B45" s="120"/>
      <c r="C45" s="120"/>
      <c r="D45" s="120"/>
      <c r="E45" s="120"/>
      <c r="F45" s="120"/>
      <c r="G45" s="121" t="n">
        <f aca="false">ORÇAMENTO!H40</f>
        <v>33634.3536</v>
      </c>
      <c r="H45" s="121" t="e">
        <f aca="false">(I45/G45)*100</f>
        <v>#REF!</v>
      </c>
      <c r="I45" s="121" t="e">
        <f aca="false">SUM(I39:I44)</f>
        <v>#REF!</v>
      </c>
      <c r="J45" s="121" t="e">
        <f aca="false">(K45/G45)*100</f>
        <v>#REF!</v>
      </c>
      <c r="K45" s="121" t="e">
        <f aca="false">SUM(K39:K44)</f>
        <v>#REF!</v>
      </c>
      <c r="L45" s="121" t="e">
        <f aca="false">(M45/G45)*100</f>
        <v>#REF!</v>
      </c>
      <c r="M45" s="121" t="e">
        <f aca="false">SUM(M39:M44)</f>
        <v>#REF!</v>
      </c>
      <c r="N45" s="121" t="e">
        <f aca="false">(O45/G45)*100</f>
        <v>#REF!</v>
      </c>
      <c r="O45" s="121" t="e">
        <f aca="false">SUM(O39:O44)</f>
        <v>#REF!</v>
      </c>
      <c r="P45" s="121" t="e">
        <f aca="false">(Q45/G45)*100</f>
        <v>#REF!</v>
      </c>
      <c r="Q45" s="122" t="e">
        <f aca="false">SUM(Q39:Q44)</f>
        <v>#REF!</v>
      </c>
      <c r="R45" s="121" t="e">
        <f aca="false">(S45/G45)*100</f>
        <v>#REF!</v>
      </c>
      <c r="S45" s="123" t="e">
        <f aca="false">SUM(S39:S44)</f>
        <v>#REF!</v>
      </c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</row>
    <row r="47" customFormat="false" ht="30" hidden="true" customHeight="true" outlineLevel="0" collapsed="false">
      <c r="A47" s="119"/>
      <c r="B47" s="103" t="str">
        <f aca="false">ORÇAMENTO!B42</f>
        <v>5.1</v>
      </c>
      <c r="C47" s="104" t="str">
        <f aca="false">ORÇAMENTO!C42</f>
        <v>Estrutura de madeira para cobertura fibrocimento 6mm</v>
      </c>
      <c r="D47" s="103" t="str">
        <f aca="false">ORÇAMENTO!D42</f>
        <v>m²</v>
      </c>
      <c r="E47" s="103" t="n">
        <f aca="false">ORÇAMENTO!E42</f>
        <v>157.49</v>
      </c>
      <c r="F47" s="103" t="n">
        <f aca="false">ORÇAMENTO!F42</f>
        <v>42.91</v>
      </c>
      <c r="G47" s="103" t="n">
        <f aca="false">ORÇAMENTO!H42</f>
        <v>7771.580285</v>
      </c>
      <c r="H47" s="105"/>
      <c r="I47" s="105" t="n">
        <f aca="false">(H47*G47)/100</f>
        <v>0</v>
      </c>
      <c r="J47" s="105"/>
      <c r="K47" s="105" t="n">
        <f aca="false">(J47*G47)/100</f>
        <v>0</v>
      </c>
      <c r="L47" s="105" t="n">
        <v>100</v>
      </c>
      <c r="M47" s="105" t="n">
        <f aca="false">(L47*G47)/100</f>
        <v>7771.580285</v>
      </c>
      <c r="N47" s="105"/>
      <c r="O47" s="105" t="n">
        <f aca="false">(N47*G47)/100</f>
        <v>0</v>
      </c>
      <c r="P47" s="105"/>
      <c r="Q47" s="106" t="n">
        <f aca="false">(P47*G47)/100</f>
        <v>0</v>
      </c>
      <c r="R47" s="105"/>
      <c r="S47" s="107" t="n">
        <f aca="false">(R47*G47)/100</f>
        <v>0</v>
      </c>
    </row>
    <row r="48" s="108" customFormat="true" ht="15" hidden="true" customHeight="true" outlineLevel="0" collapsed="false">
      <c r="A48" s="119"/>
      <c r="B48" s="103" t="str">
        <f aca="false">ORÇAMENTO!B44</f>
        <v>5.3</v>
      </c>
      <c r="C48" s="104" t="str">
        <f aca="false">ORÇAMENTO!C44</f>
        <v>Cobertura telha fibrocimento - 6mm </v>
      </c>
      <c r="D48" s="103" t="str">
        <f aca="false">ORÇAMENTO!D44</f>
        <v>m²</v>
      </c>
      <c r="E48" s="103" t="n">
        <f aca="false">ORÇAMENTO!E44</f>
        <v>157.49</v>
      </c>
      <c r="F48" s="103" t="n">
        <f aca="false">ORÇAMENTO!F44</f>
        <v>20.8</v>
      </c>
      <c r="G48" s="103" t="n">
        <f aca="false">ORÇAMENTO!H44</f>
        <v>3767.1608</v>
      </c>
      <c r="H48" s="105"/>
      <c r="I48" s="105" t="n">
        <f aca="false">(H48*G48)/100</f>
        <v>0</v>
      </c>
      <c r="J48" s="105"/>
      <c r="K48" s="105" t="n">
        <f aca="false">(J48*G48)/100</f>
        <v>0</v>
      </c>
      <c r="L48" s="105" t="n">
        <v>100</v>
      </c>
      <c r="M48" s="105" t="n">
        <f aca="false">(L48*G48)/100</f>
        <v>3767.1608</v>
      </c>
      <c r="N48" s="105"/>
      <c r="O48" s="105" t="n">
        <f aca="false">(N48*G48)/100</f>
        <v>0</v>
      </c>
      <c r="P48" s="105"/>
      <c r="Q48" s="106" t="n">
        <f aca="false">(P48*G48)/100</f>
        <v>0</v>
      </c>
      <c r="R48" s="105"/>
      <c r="S48" s="107" t="n">
        <f aca="false">(R48*G48)/100</f>
        <v>0</v>
      </c>
    </row>
    <row r="49" customFormat="false" ht="15" hidden="true" customHeight="true" outlineLevel="0" collapsed="false">
      <c r="A49" s="119"/>
      <c r="B49" s="103" t="str">
        <f aca="false">ORÇAMENTO!B45</f>
        <v>5.4</v>
      </c>
      <c r="C49" s="104" t="str">
        <f aca="false">ORÇAMENTO!C45</f>
        <v>Calhas galvanizadas - n°. 24 desenvolvimento 33</v>
      </c>
      <c r="D49" s="103" t="str">
        <f aca="false">ORÇAMENTO!D45</f>
        <v>m</v>
      </c>
      <c r="E49" s="103" t="n">
        <f aca="false">ORÇAMENTO!E45</f>
        <v>38.9</v>
      </c>
      <c r="F49" s="103" t="n">
        <f aca="false">ORÇAMENTO!F45</f>
        <v>21.37</v>
      </c>
      <c r="G49" s="103" t="n">
        <f aca="false">ORÇAMENTO!H45</f>
        <v>955.98695</v>
      </c>
      <c r="H49" s="105"/>
      <c r="I49" s="105" t="n">
        <f aca="false">(H49*G49)/100</f>
        <v>0</v>
      </c>
      <c r="J49" s="105"/>
      <c r="K49" s="105" t="n">
        <f aca="false">(J49*G49)/100</f>
        <v>0</v>
      </c>
      <c r="L49" s="105"/>
      <c r="M49" s="105" t="n">
        <f aca="false">(L49*G49)/100</f>
        <v>0</v>
      </c>
      <c r="N49" s="105" t="n">
        <v>100</v>
      </c>
      <c r="O49" s="105" t="n">
        <f aca="false">(N49*G49)/100</f>
        <v>955.98695</v>
      </c>
      <c r="P49" s="105"/>
      <c r="Q49" s="106" t="n">
        <f aca="false">(P49*G49)/100</f>
        <v>0</v>
      </c>
      <c r="R49" s="105"/>
      <c r="S49" s="107" t="n">
        <f aca="false">(R49*G49)/100</f>
        <v>0</v>
      </c>
    </row>
    <row r="50" customFormat="false" ht="15" hidden="true" customHeight="true" outlineLevel="0" collapsed="false">
      <c r="A50" s="119"/>
      <c r="B50" s="103" t="e">
        <f aca="false">#REF!</f>
        <v>#REF!</v>
      </c>
      <c r="C50" s="104" t="e">
        <f aca="false">#REF!</f>
        <v>#REF!</v>
      </c>
      <c r="D50" s="103" t="e">
        <f aca="false">#REF!</f>
        <v>#REF!</v>
      </c>
      <c r="E50" s="103" t="e">
        <f aca="false">#REF!</f>
        <v>#REF!</v>
      </c>
      <c r="F50" s="103" t="e">
        <f aca="false">#REF!</f>
        <v>#REF!</v>
      </c>
      <c r="G50" s="103" t="e">
        <f aca="false">#REF!</f>
        <v>#REF!</v>
      </c>
      <c r="H50" s="105"/>
      <c r="I50" s="105" t="e">
        <f aca="false">(H50*G50)/100</f>
        <v>#REF!</v>
      </c>
      <c r="J50" s="105"/>
      <c r="K50" s="105" t="e">
        <f aca="false">(J50*G50)/100</f>
        <v>#REF!</v>
      </c>
      <c r="L50" s="105"/>
      <c r="M50" s="105" t="e">
        <f aca="false">(L50*G50)/100</f>
        <v>#REF!</v>
      </c>
      <c r="N50" s="105" t="n">
        <v>100</v>
      </c>
      <c r="O50" s="105" t="e">
        <f aca="false">(N50*G50)/100</f>
        <v>#REF!</v>
      </c>
      <c r="P50" s="105"/>
      <c r="Q50" s="106" t="e">
        <f aca="false">(P50*G50)/100</f>
        <v>#REF!</v>
      </c>
      <c r="R50" s="105"/>
      <c r="S50" s="107" t="e">
        <f aca="false">(R50*G50)/100</f>
        <v>#REF!</v>
      </c>
    </row>
    <row r="51" customFormat="false" ht="30" hidden="true" customHeight="true" outlineLevel="0" collapsed="false">
      <c r="A51" s="119"/>
      <c r="B51" s="103" t="e">
        <f aca="false">#REF!</f>
        <v>#REF!</v>
      </c>
      <c r="C51" s="104" t="e">
        <f aca="false">#REF!</f>
        <v>#REF!</v>
      </c>
      <c r="D51" s="103" t="e">
        <f aca="false">#REF!</f>
        <v>#REF!</v>
      </c>
      <c r="E51" s="103" t="e">
        <f aca="false">#REF!</f>
        <v>#REF!</v>
      </c>
      <c r="F51" s="103" t="e">
        <f aca="false">#REF!</f>
        <v>#REF!</v>
      </c>
      <c r="G51" s="103" t="e">
        <f aca="false">#REF!</f>
        <v>#REF!</v>
      </c>
      <c r="H51" s="105"/>
      <c r="I51" s="105" t="e">
        <f aca="false">(H51*G51)/100</f>
        <v>#REF!</v>
      </c>
      <c r="J51" s="105"/>
      <c r="K51" s="105" t="e">
        <f aca="false">(J51*G51)/100</f>
        <v>#REF!</v>
      </c>
      <c r="L51" s="105"/>
      <c r="M51" s="105" t="e">
        <f aca="false">(L51*G51)/100</f>
        <v>#REF!</v>
      </c>
      <c r="N51" s="105" t="n">
        <v>100</v>
      </c>
      <c r="O51" s="105" t="e">
        <f aca="false">(N51*G51)/100</f>
        <v>#REF!</v>
      </c>
      <c r="P51" s="105"/>
      <c r="Q51" s="106" t="e">
        <f aca="false">(P51*G51)/100</f>
        <v>#REF!</v>
      </c>
      <c r="R51" s="105"/>
      <c r="S51" s="107" t="e">
        <f aca="false">(R51*G51)/100</f>
        <v>#REF!</v>
      </c>
    </row>
    <row r="52" customFormat="false" ht="15" hidden="true" customHeight="true" outlineLevel="0" collapsed="false">
      <c r="A52" s="119"/>
      <c r="B52" s="103" t="e">
        <f aca="false">#REF!</f>
        <v>#REF!</v>
      </c>
      <c r="C52" s="104" t="e">
        <f aca="false">#REF!</f>
        <v>#REF!</v>
      </c>
      <c r="D52" s="103" t="e">
        <f aca="false">#REF!</f>
        <v>#REF!</v>
      </c>
      <c r="E52" s="103" t="e">
        <f aca="false">#REF!</f>
        <v>#REF!</v>
      </c>
      <c r="F52" s="103" t="e">
        <f aca="false">#REF!</f>
        <v>#REF!</v>
      </c>
      <c r="G52" s="103" t="e">
        <f aca="false">#REF!</f>
        <v>#REF!</v>
      </c>
      <c r="H52" s="105"/>
      <c r="I52" s="105" t="e">
        <f aca="false">(H52*G52)/100</f>
        <v>#REF!</v>
      </c>
      <c r="J52" s="105"/>
      <c r="K52" s="105" t="e">
        <f aca="false">(J52*G52)/100</f>
        <v>#REF!</v>
      </c>
      <c r="L52" s="105"/>
      <c r="M52" s="105" t="e">
        <f aca="false">(L52*G52)/100</f>
        <v>#REF!</v>
      </c>
      <c r="N52" s="105" t="n">
        <v>100</v>
      </c>
      <c r="O52" s="105" t="e">
        <f aca="false">(N52*G52)/100</f>
        <v>#REF!</v>
      </c>
      <c r="P52" s="105"/>
      <c r="Q52" s="106" t="e">
        <f aca="false">(P52*G52)/100</f>
        <v>#REF!</v>
      </c>
      <c r="R52" s="105"/>
      <c r="S52" s="107" t="e">
        <f aca="false">(R52*G52)/100</f>
        <v>#REF!</v>
      </c>
    </row>
    <row r="53" customFormat="false" ht="15" hidden="true" customHeight="true" outlineLevel="0" collapsed="false">
      <c r="A53" s="119"/>
      <c r="B53" s="103" t="str">
        <f aca="false">ORÇAMENTO!B48</f>
        <v>5.7</v>
      </c>
      <c r="C53" s="104" t="str">
        <f aca="false">ORÇAMENTO!C48</f>
        <v>Condutor PVC - 100 mm - incl. Conexões e fixadores</v>
      </c>
      <c r="D53" s="103" t="str">
        <f aca="false">ORÇAMENTO!D48</f>
        <v>m</v>
      </c>
      <c r="E53" s="103" t="n">
        <f aca="false">ORÇAMENTO!E48</f>
        <v>36</v>
      </c>
      <c r="F53" s="103" t="n">
        <f aca="false">ORÇAMENTO!F48</f>
        <v>14.37</v>
      </c>
      <c r="G53" s="103" t="n">
        <f aca="false">ORÇAMENTO!H48</f>
        <v>594.918</v>
      </c>
      <c r="H53" s="105"/>
      <c r="I53" s="105" t="n">
        <f aca="false">(H53*G53)/100</f>
        <v>0</v>
      </c>
      <c r="J53" s="105"/>
      <c r="K53" s="105" t="n">
        <f aca="false">(J53*G53)/100</f>
        <v>0</v>
      </c>
      <c r="L53" s="105"/>
      <c r="M53" s="105" t="n">
        <f aca="false">(L53*G53)/100</f>
        <v>0</v>
      </c>
      <c r="N53" s="105" t="n">
        <v>100</v>
      </c>
      <c r="O53" s="105" t="n">
        <f aca="false">(N53*G53)/100</f>
        <v>594.918</v>
      </c>
      <c r="P53" s="105"/>
      <c r="Q53" s="106" t="n">
        <f aca="false">(P53*G53)/100</f>
        <v>0</v>
      </c>
      <c r="R53" s="105"/>
      <c r="S53" s="107" t="n">
        <f aca="false">(R53*G53)/100</f>
        <v>0</v>
      </c>
    </row>
    <row r="54" s="108" customFormat="true" ht="15" hidden="false" customHeight="true" outlineLevel="0" collapsed="false">
      <c r="A54" s="120" t="str">
        <f aca="false">ORÇAMENTO!A50</f>
        <v>COBERTURA</v>
      </c>
      <c r="B54" s="120"/>
      <c r="C54" s="120"/>
      <c r="D54" s="120"/>
      <c r="E54" s="120"/>
      <c r="F54" s="120"/>
      <c r="G54" s="121" t="n">
        <f aca="false">ORÇAMENTO!H50</f>
        <v>26381.041515</v>
      </c>
      <c r="H54" s="121" t="e">
        <f aca="false">(I54/G54)*100</f>
        <v>#REF!</v>
      </c>
      <c r="I54" s="121" t="e">
        <f aca="false">SUM(I47:I53)</f>
        <v>#REF!</v>
      </c>
      <c r="J54" s="121" t="e">
        <f aca="false">(K54/G54)*100</f>
        <v>#REF!</v>
      </c>
      <c r="K54" s="121" t="e">
        <f aca="false">SUM(K47:K53)</f>
        <v>#REF!</v>
      </c>
      <c r="L54" s="121" t="e">
        <f aca="false">(M54/G54)*100</f>
        <v>#REF!</v>
      </c>
      <c r="M54" s="121" t="e">
        <f aca="false">SUM(M47:M53)</f>
        <v>#REF!</v>
      </c>
      <c r="N54" s="121" t="e">
        <f aca="false">(O54/G54)*100</f>
        <v>#REF!</v>
      </c>
      <c r="O54" s="121" t="e">
        <f aca="false">SUM(O47:O53)</f>
        <v>#REF!</v>
      </c>
      <c r="P54" s="121" t="e">
        <f aca="false">(Q54/G54)*100</f>
        <v>#REF!</v>
      </c>
      <c r="Q54" s="122" t="e">
        <f aca="false">SUM(Q47:Q53)</f>
        <v>#REF!</v>
      </c>
      <c r="R54" s="121" t="e">
        <f aca="false">(S54/G54)*100</f>
        <v>#REF!</v>
      </c>
      <c r="S54" s="123" t="e">
        <f aca="false">SUM(S47:S53)</f>
        <v>#REF!</v>
      </c>
    </row>
    <row r="55" customFormat="false" ht="1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</row>
    <row r="56" customFormat="false" ht="15" hidden="true" customHeight="true" outlineLevel="0" collapsed="false">
      <c r="A56" s="119"/>
      <c r="B56" s="103" t="str">
        <f aca="false">ORÇAMENTO!B52</f>
        <v>6.1</v>
      </c>
      <c r="C56" s="104" t="str">
        <f aca="false">ORÇAMENTO!C52</f>
        <v>Chapisco</v>
      </c>
      <c r="D56" s="103" t="str">
        <f aca="false">ORÇAMENTO!D52</f>
        <v>m²</v>
      </c>
      <c r="E56" s="103" t="n">
        <f aca="false">ORÇAMENTO!E52</f>
        <v>1065.88</v>
      </c>
      <c r="F56" s="103" t="n">
        <f aca="false">ORÇAMENTO!F52</f>
        <v>3.44</v>
      </c>
      <c r="G56" s="103" t="n">
        <f aca="false">ORÇAMENTO!H52</f>
        <v>4216.62128</v>
      </c>
      <c r="H56" s="105"/>
      <c r="I56" s="105" t="n">
        <f aca="false">(H56*G56)/100</f>
        <v>0</v>
      </c>
      <c r="J56" s="105"/>
      <c r="K56" s="105" t="n">
        <f aca="false">(J56*G56)/100</f>
        <v>0</v>
      </c>
      <c r="L56" s="105" t="n">
        <v>80</v>
      </c>
      <c r="M56" s="105" t="n">
        <f aca="false">(L56*G56)/100</f>
        <v>3373.297024</v>
      </c>
      <c r="N56" s="105" t="n">
        <v>20</v>
      </c>
      <c r="O56" s="105" t="n">
        <f aca="false">(N56*G56)/100</f>
        <v>843.324256</v>
      </c>
      <c r="P56" s="105"/>
      <c r="Q56" s="106" t="n">
        <f aca="false">(P56*G56)/100</f>
        <v>0</v>
      </c>
      <c r="R56" s="105"/>
      <c r="S56" s="107" t="n">
        <f aca="false">(R56*G56)/100</f>
        <v>0</v>
      </c>
    </row>
    <row r="57" customFormat="false" ht="15" hidden="true" customHeight="true" outlineLevel="0" collapsed="false">
      <c r="A57" s="119"/>
      <c r="B57" s="103" t="e">
        <f aca="false">#REF!</f>
        <v>#REF!</v>
      </c>
      <c r="C57" s="104" t="e">
        <f aca="false">#REF!</f>
        <v>#REF!</v>
      </c>
      <c r="D57" s="103" t="e">
        <f aca="false">#REF!</f>
        <v>#REF!</v>
      </c>
      <c r="E57" s="103" t="e">
        <f aca="false">#REF!</f>
        <v>#REF!</v>
      </c>
      <c r="F57" s="103" t="e">
        <f aca="false">#REF!</f>
        <v>#REF!</v>
      </c>
      <c r="G57" s="103" t="e">
        <f aca="false">#REF!</f>
        <v>#REF!</v>
      </c>
      <c r="H57" s="105"/>
      <c r="I57" s="105" t="e">
        <f aca="false">(H57*G57)/100</f>
        <v>#REF!</v>
      </c>
      <c r="J57" s="105"/>
      <c r="K57" s="105" t="e">
        <f aca="false">(J57*G57)/100</f>
        <v>#REF!</v>
      </c>
      <c r="L57" s="105"/>
      <c r="M57" s="105" t="e">
        <f aca="false">(L57*G57)/100</f>
        <v>#REF!</v>
      </c>
      <c r="N57" s="105" t="n">
        <v>100</v>
      </c>
      <c r="O57" s="105" t="e">
        <f aca="false">(N57*G57)/100</f>
        <v>#REF!</v>
      </c>
      <c r="P57" s="105"/>
      <c r="Q57" s="106" t="e">
        <f aca="false">(P57*G57)/100</f>
        <v>#REF!</v>
      </c>
      <c r="R57" s="105"/>
      <c r="S57" s="107" t="e">
        <f aca="false">(R57*G57)/100</f>
        <v>#REF!</v>
      </c>
    </row>
    <row r="58" customFormat="false" ht="30" hidden="true" customHeight="true" outlineLevel="0" collapsed="false">
      <c r="A58" s="119"/>
      <c r="B58" s="103" t="str">
        <f aca="false">ORÇAMENTO!B54</f>
        <v>6.3</v>
      </c>
      <c r="C58" s="104" t="str">
        <f aca="false">ORÇAMENTO!C54</f>
        <v>Reboco</v>
      </c>
      <c r="D58" s="103" t="str">
        <f aca="false">ORÇAMENTO!D54</f>
        <v>m²</v>
      </c>
      <c r="E58" s="103" t="n">
        <f aca="false">ORÇAMENTO!E54</f>
        <v>150.96</v>
      </c>
      <c r="F58" s="103" t="n">
        <f aca="false">ORÇAMENTO!F54</f>
        <v>10.48</v>
      </c>
      <c r="G58" s="103" t="n">
        <f aca="false">ORÇAMENTO!H54</f>
        <v>1819.36992</v>
      </c>
      <c r="H58" s="105"/>
      <c r="I58" s="105" t="n">
        <f aca="false">(H58*G58)/100</f>
        <v>0</v>
      </c>
      <c r="J58" s="105"/>
      <c r="K58" s="105" t="n">
        <f aca="false">(J58*G58)/100</f>
        <v>0</v>
      </c>
      <c r="L58" s="105"/>
      <c r="M58" s="105" t="n">
        <f aca="false">(L58*G58)/100</f>
        <v>0</v>
      </c>
      <c r="N58" s="105" t="n">
        <v>100</v>
      </c>
      <c r="O58" s="105" t="n">
        <f aca="false">(N58*G58)/100</f>
        <v>1819.36992</v>
      </c>
      <c r="P58" s="105"/>
      <c r="Q58" s="106" t="n">
        <f aca="false">(P58*G58)/100</f>
        <v>0</v>
      </c>
      <c r="R58" s="105"/>
      <c r="S58" s="107" t="n">
        <f aca="false">(R58*G58)/100</f>
        <v>0</v>
      </c>
    </row>
    <row r="59" customFormat="false" ht="15" hidden="true" customHeight="true" outlineLevel="0" collapsed="false">
      <c r="A59" s="119"/>
      <c r="B59" s="103" t="str">
        <f aca="false">ORÇAMENTO!B55</f>
        <v>6.4</v>
      </c>
      <c r="C59" s="104" t="str">
        <f aca="false">ORÇAMENTO!C55</f>
        <v>Azulejos comuns 43x43cm PEI-4</v>
      </c>
      <c r="D59" s="103" t="str">
        <f aca="false">ORÇAMENTO!D55</f>
        <v>m²</v>
      </c>
      <c r="E59" s="103" t="n">
        <f aca="false">ORÇAMENTO!E55</f>
        <v>452.24</v>
      </c>
      <c r="F59" s="103" t="n">
        <f aca="false">ORÇAMENTO!F55</f>
        <v>20.24</v>
      </c>
      <c r="G59" s="103" t="n">
        <f aca="false">ORÇAMENTO!H55</f>
        <v>10526.33824</v>
      </c>
      <c r="H59" s="105"/>
      <c r="I59" s="105" t="n">
        <f aca="false">(H59*G59)/100</f>
        <v>0</v>
      </c>
      <c r="J59" s="105"/>
      <c r="K59" s="105" t="n">
        <f aca="false">(J59*G59)/100</f>
        <v>0</v>
      </c>
      <c r="L59" s="105"/>
      <c r="M59" s="105" t="n">
        <f aca="false">(L59*G59)/100</f>
        <v>0</v>
      </c>
      <c r="N59" s="105" t="n">
        <v>50</v>
      </c>
      <c r="O59" s="105" t="n">
        <f aca="false">(N59*G59)/100</f>
        <v>5263.16912</v>
      </c>
      <c r="P59" s="105" t="n">
        <v>50</v>
      </c>
      <c r="Q59" s="106" t="n">
        <f aca="false">(P59*G59)/100</f>
        <v>5263.16912</v>
      </c>
      <c r="R59" s="105"/>
      <c r="S59" s="107" t="n">
        <f aca="false">(R59*G59)/100</f>
        <v>0</v>
      </c>
    </row>
    <row r="60" customFormat="false" ht="15" hidden="false" customHeight="true" outlineLevel="0" collapsed="false">
      <c r="A60" s="120" t="str">
        <f aca="false">ORÇAMENTO!A56</f>
        <v>REVESTIMENTO DE PAREDES</v>
      </c>
      <c r="B60" s="120"/>
      <c r="C60" s="120"/>
      <c r="D60" s="120"/>
      <c r="E60" s="120"/>
      <c r="F60" s="120"/>
      <c r="G60" s="121" t="n">
        <f aca="false">ORÇAMENTO!H56</f>
        <v>34887.47134</v>
      </c>
      <c r="H60" s="121" t="e">
        <f aca="false">(I60/G60)*100</f>
        <v>#REF!</v>
      </c>
      <c r="I60" s="121" t="e">
        <f aca="false">SUM(I56:I59)</f>
        <v>#REF!</v>
      </c>
      <c r="J60" s="121" t="e">
        <f aca="false">(K60/G60)*100</f>
        <v>#REF!</v>
      </c>
      <c r="K60" s="121" t="e">
        <f aca="false">SUM(K56:K59)</f>
        <v>#REF!</v>
      </c>
      <c r="L60" s="121" t="e">
        <f aca="false">(M60/G60)*100</f>
        <v>#REF!</v>
      </c>
      <c r="M60" s="121" t="e">
        <f aca="false">SUM(M56:M59)</f>
        <v>#REF!</v>
      </c>
      <c r="N60" s="121" t="e">
        <f aca="false">(O60/G60)*100</f>
        <v>#REF!</v>
      </c>
      <c r="O60" s="121" t="e">
        <f aca="false">SUM(O56:O59)</f>
        <v>#REF!</v>
      </c>
      <c r="P60" s="121" t="e">
        <f aca="false">(Q60/G60)*100</f>
        <v>#REF!</v>
      </c>
      <c r="Q60" s="122" t="e">
        <f aca="false">SUM(Q56:Q59)</f>
        <v>#REF!</v>
      </c>
      <c r="R60" s="121" t="e">
        <f aca="false">(S60/G60)*100</f>
        <v>#REF!</v>
      </c>
      <c r="S60" s="123" t="e">
        <f aca="false">SUM(S56:S59)</f>
        <v>#REF!</v>
      </c>
    </row>
    <row r="61" customFormat="false" ht="1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15" hidden="true" customHeight="true" outlineLevel="0" collapsed="false">
      <c r="A62" s="124"/>
      <c r="B62" s="103" t="str">
        <f aca="false">ORÇAMENTO!B58</f>
        <v>7.1</v>
      </c>
      <c r="C62" s="104" t="str">
        <f aca="false">ORÇAMENTO!C58</f>
        <v>Forro PVC em placas com largura de 10cm esp. 8mm comp. 6m c/ tarugamento</v>
      </c>
      <c r="D62" s="103" t="str">
        <f aca="false">ORÇAMENTO!D58</f>
        <v>m²</v>
      </c>
      <c r="E62" s="103" t="n">
        <f aca="false">ORÇAMENTO!E58</f>
        <v>154.71</v>
      </c>
      <c r="F62" s="103" t="n">
        <f aca="false">ORÇAMENTO!F58</f>
        <v>30</v>
      </c>
      <c r="G62" s="103" t="n">
        <f aca="false">ORÇAMENTO!H58</f>
        <v>5337.495</v>
      </c>
      <c r="H62" s="105"/>
      <c r="I62" s="105" t="n">
        <f aca="false">(H62*G62)/100</f>
        <v>0</v>
      </c>
      <c r="J62" s="105"/>
      <c r="K62" s="105" t="n">
        <f aca="false">(J62*G62)/100</f>
        <v>0</v>
      </c>
      <c r="L62" s="105"/>
      <c r="M62" s="105" t="n">
        <f aca="false">(L62*G62)/100</f>
        <v>0</v>
      </c>
      <c r="N62" s="105"/>
      <c r="O62" s="105" t="n">
        <f aca="false">(N62*G62)/100</f>
        <v>0</v>
      </c>
      <c r="P62" s="105"/>
      <c r="Q62" s="106" t="n">
        <f aca="false">(P62*G62)/100</f>
        <v>0</v>
      </c>
      <c r="R62" s="105" t="n">
        <v>100</v>
      </c>
      <c r="S62" s="107" t="n">
        <f aca="false">(R62*G62)/100</f>
        <v>5337.495</v>
      </c>
    </row>
    <row r="63" customFormat="false" ht="15" hidden="true" customHeight="true" outlineLevel="0" collapsed="false">
      <c r="A63" s="124"/>
      <c r="B63" s="103" t="e">
        <f aca="false">#REF!</f>
        <v>#REF!</v>
      </c>
      <c r="C63" s="104" t="e">
        <f aca="false">#REF!</f>
        <v>#REF!</v>
      </c>
      <c r="D63" s="103" t="e">
        <f aca="false">#REF!</f>
        <v>#REF!</v>
      </c>
      <c r="E63" s="103" t="e">
        <f aca="false">#REF!</f>
        <v>#REF!</v>
      </c>
      <c r="F63" s="103" t="e">
        <f aca="false">#REF!</f>
        <v>#REF!</v>
      </c>
      <c r="G63" s="103" t="e">
        <f aca="false">#REF!</f>
        <v>#REF!</v>
      </c>
      <c r="H63" s="105"/>
      <c r="I63" s="105" t="e">
        <f aca="false">(H63*G63)/100</f>
        <v>#REF!</v>
      </c>
      <c r="J63" s="105"/>
      <c r="K63" s="105" t="e">
        <f aca="false">(J63*G63)/100</f>
        <v>#REF!</v>
      </c>
      <c r="L63" s="105"/>
      <c r="M63" s="105" t="e">
        <f aca="false">(L63*G63)/100</f>
        <v>#REF!</v>
      </c>
      <c r="N63" s="105"/>
      <c r="O63" s="105" t="e">
        <f aca="false">(N63*G63)/100</f>
        <v>#REF!</v>
      </c>
      <c r="P63" s="105"/>
      <c r="Q63" s="106" t="e">
        <f aca="false">(P63*G63)/100</f>
        <v>#REF!</v>
      </c>
      <c r="R63" s="105" t="n">
        <v>100</v>
      </c>
      <c r="S63" s="107" t="e">
        <f aca="false">(R63*G63)/100</f>
        <v>#REF!</v>
      </c>
    </row>
    <row r="64" s="108" customFormat="true" ht="15" hidden="false" customHeight="true" outlineLevel="0" collapsed="false">
      <c r="A64" s="120" t="str">
        <f aca="false">ORÇAMENTO!A59</f>
        <v>FORROS</v>
      </c>
      <c r="B64" s="120"/>
      <c r="C64" s="120"/>
      <c r="D64" s="120"/>
      <c r="E64" s="120"/>
      <c r="F64" s="120"/>
      <c r="G64" s="121" t="n">
        <f aca="false">ORÇAMENTO!H59</f>
        <v>5337.495</v>
      </c>
      <c r="H64" s="121" t="e">
        <f aca="false">(I64/G64)*100</f>
        <v>#REF!</v>
      </c>
      <c r="I64" s="121" t="e">
        <f aca="false">SUM(I62:I63)</f>
        <v>#REF!</v>
      </c>
      <c r="J64" s="121" t="e">
        <f aca="false">(K64/G64)*100</f>
        <v>#REF!</v>
      </c>
      <c r="K64" s="121" t="e">
        <f aca="false">SUM(K62:K63)</f>
        <v>#REF!</v>
      </c>
      <c r="L64" s="121" t="e">
        <f aca="false">(M64/G64)*100</f>
        <v>#REF!</v>
      </c>
      <c r="M64" s="121" t="e">
        <f aca="false">SUM(M62:M63)</f>
        <v>#REF!</v>
      </c>
      <c r="N64" s="121" t="e">
        <f aca="false">(O64/G64)*100</f>
        <v>#REF!</v>
      </c>
      <c r="O64" s="121" t="e">
        <f aca="false">SUM(O62:O63)</f>
        <v>#REF!</v>
      </c>
      <c r="P64" s="121" t="e">
        <f aca="false">(Q64/G64)*100</f>
        <v>#REF!</v>
      </c>
      <c r="Q64" s="122" t="e">
        <f aca="false">SUM(Q62:Q63)</f>
        <v>#REF!</v>
      </c>
      <c r="R64" s="121" t="e">
        <f aca="false">(S64/G64)*100</f>
        <v>#REF!</v>
      </c>
      <c r="S64" s="123" t="e">
        <f aca="false">SUM(S62:S63)</f>
        <v>#REF!</v>
      </c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</row>
    <row r="66" customFormat="false" ht="30" hidden="true" customHeight="true" outlineLevel="0" collapsed="false">
      <c r="A66" s="119"/>
      <c r="B66" s="103" t="e">
        <f aca="false">#REF!</f>
        <v>#REF!</v>
      </c>
      <c r="C66" s="104" t="e">
        <f aca="false">#REF!</f>
        <v>#REF!</v>
      </c>
      <c r="D66" s="103" t="e">
        <f aca="false">#REF!</f>
        <v>#REF!</v>
      </c>
      <c r="E66" s="103" t="e">
        <f aca="false">#REF!</f>
        <v>#REF!</v>
      </c>
      <c r="F66" s="103" t="e">
        <f aca="false">#REF!</f>
        <v>#REF!</v>
      </c>
      <c r="G66" s="103" t="e">
        <f aca="false">#REF!</f>
        <v>#REF!</v>
      </c>
      <c r="H66" s="105"/>
      <c r="I66" s="105" t="e">
        <f aca="false">(H66*G66)/100</f>
        <v>#REF!</v>
      </c>
      <c r="J66" s="105"/>
      <c r="K66" s="105" t="e">
        <f aca="false">(J66*G66)/100</f>
        <v>#REF!</v>
      </c>
      <c r="L66" s="105" t="n">
        <v>100</v>
      </c>
      <c r="M66" s="105" t="e">
        <f aca="false">(L66*G66)/100</f>
        <v>#REF!</v>
      </c>
      <c r="N66" s="105"/>
      <c r="O66" s="105" t="e">
        <f aca="false">(N66*G66)/100</f>
        <v>#REF!</v>
      </c>
      <c r="P66" s="105"/>
      <c r="Q66" s="106" t="e">
        <f aca="false">(P66*G66)/100</f>
        <v>#REF!</v>
      </c>
      <c r="R66" s="105"/>
      <c r="S66" s="107" t="e">
        <f aca="false">(R66*G66)/100</f>
        <v>#REF!</v>
      </c>
    </row>
    <row r="67" customFormat="false" ht="30" hidden="true" customHeight="true" outlineLevel="0" collapsed="false">
      <c r="A67" s="119"/>
      <c r="B67" s="103" t="str">
        <f aca="false">ORÇAMENTO!B61</f>
        <v>8.1</v>
      </c>
      <c r="C67" s="104" t="str">
        <f aca="false">ORÇAMENTO!C61</f>
        <v>Instalação de água fria completa, com tubos, conexões e acessórios</v>
      </c>
      <c r="D67" s="103" t="str">
        <f aca="false">ORÇAMENTO!D61</f>
        <v>pt</v>
      </c>
      <c r="E67" s="103" t="n">
        <f aca="false">ORÇAMENTO!E61</f>
        <v>27</v>
      </c>
      <c r="F67" s="103" t="n">
        <f aca="false">ORÇAMENTO!F61</f>
        <v>57.02</v>
      </c>
      <c r="G67" s="103" t="n">
        <f aca="false">ORÇAMENTO!H61</f>
        <v>1770.471</v>
      </c>
      <c r="H67" s="105"/>
      <c r="I67" s="105" t="n">
        <f aca="false">(H67*G67)/100</f>
        <v>0</v>
      </c>
      <c r="J67" s="105"/>
      <c r="K67" s="105" t="n">
        <f aca="false">(J67*G67)/100</f>
        <v>0</v>
      </c>
      <c r="L67" s="105" t="n">
        <v>60</v>
      </c>
      <c r="M67" s="105" t="n">
        <f aca="false">(L67*G67)/100</f>
        <v>1062.2826</v>
      </c>
      <c r="N67" s="105" t="n">
        <v>40</v>
      </c>
      <c r="O67" s="105" t="n">
        <f aca="false">(N67*G67)/100</f>
        <v>708.1884</v>
      </c>
      <c r="P67" s="105"/>
      <c r="Q67" s="106" t="n">
        <f aca="false">(P67*G67)/100</f>
        <v>0</v>
      </c>
      <c r="R67" s="105"/>
      <c r="S67" s="107" t="n">
        <f aca="false">(R67*G67)/100</f>
        <v>0</v>
      </c>
    </row>
    <row r="68" customFormat="false" ht="30" hidden="true" customHeight="true" outlineLevel="0" collapsed="false">
      <c r="A68" s="119"/>
      <c r="B68" s="103" t="str">
        <f aca="false">ORÇAMENTO!B66</f>
        <v>8.6</v>
      </c>
      <c r="C68" s="104" t="str">
        <f aca="false">ORÇAMENTO!C66</f>
        <v>Valvula para vaso sanitário - completa base e acabamento</v>
      </c>
      <c r="D68" s="103" t="str">
        <f aca="false">ORÇAMENTO!D66</f>
        <v>un </v>
      </c>
      <c r="E68" s="103" t="n">
        <f aca="false">ORÇAMENTO!E66</f>
        <v>8</v>
      </c>
      <c r="F68" s="103" t="n">
        <f aca="false">ORÇAMENTO!F66</f>
        <v>151.9</v>
      </c>
      <c r="G68" s="103" t="n">
        <f aca="false">ORÇAMENTO!H66</f>
        <v>1397.48</v>
      </c>
      <c r="H68" s="105"/>
      <c r="I68" s="105" t="n">
        <f aca="false">(H68*G68)/100</f>
        <v>0</v>
      </c>
      <c r="J68" s="105"/>
      <c r="K68" s="105" t="n">
        <f aca="false">(J68*G68)/100</f>
        <v>0</v>
      </c>
      <c r="L68" s="105"/>
      <c r="M68" s="105" t="n">
        <f aca="false">(L68*G68)/100</f>
        <v>0</v>
      </c>
      <c r="N68" s="105" t="n">
        <v>100</v>
      </c>
      <c r="O68" s="105" t="n">
        <f aca="false">(N68*G68)/100</f>
        <v>1397.48</v>
      </c>
      <c r="P68" s="105"/>
      <c r="Q68" s="106" t="n">
        <f aca="false">(P68*G68)/100</f>
        <v>0</v>
      </c>
      <c r="R68" s="105"/>
      <c r="S68" s="107" t="n">
        <f aca="false">(R68*G68)/100</f>
        <v>0</v>
      </c>
    </row>
    <row r="69" customFormat="false" ht="30" hidden="true" customHeight="true" outlineLevel="0" collapsed="false">
      <c r="A69" s="119"/>
      <c r="B69" s="103" t="str">
        <f aca="false">ORÇAMENTO!B67</f>
        <v>8.7</v>
      </c>
      <c r="C69" s="104" t="str">
        <f aca="false">ORÇAMENTO!C67</f>
        <v>Assento plástico para vaso sanitário s/ abertura frontal</v>
      </c>
      <c r="D69" s="103" t="str">
        <f aca="false">ORÇAMENTO!D67</f>
        <v>un </v>
      </c>
      <c r="E69" s="103" t="n">
        <f aca="false">ORÇAMENTO!E67</f>
        <v>8</v>
      </c>
      <c r="F69" s="103" t="n">
        <f aca="false">ORÇAMENTO!F67</f>
        <v>14.06</v>
      </c>
      <c r="G69" s="103" t="n">
        <f aca="false">ORÇAMENTO!H67</f>
        <v>129.352</v>
      </c>
      <c r="H69" s="105"/>
      <c r="I69" s="105" t="n">
        <f aca="false">(H69*G69)/100</f>
        <v>0</v>
      </c>
      <c r="J69" s="105"/>
      <c r="K69" s="105" t="n">
        <f aca="false">(J69*G69)/100</f>
        <v>0</v>
      </c>
      <c r="L69" s="105"/>
      <c r="M69" s="105" t="n">
        <f aca="false">(L69*G69)/100</f>
        <v>0</v>
      </c>
      <c r="N69" s="105"/>
      <c r="O69" s="105" t="n">
        <f aca="false">(N69*G69)/100</f>
        <v>0</v>
      </c>
      <c r="P69" s="105"/>
      <c r="Q69" s="106" t="n">
        <f aca="false">(P69*G69)/100</f>
        <v>0</v>
      </c>
      <c r="R69" s="105" t="n">
        <v>100</v>
      </c>
      <c r="S69" s="107" t="n">
        <f aca="false">(R69*G69)/100</f>
        <v>129.352</v>
      </c>
    </row>
    <row r="70" customFormat="false" ht="30" hidden="true" customHeight="true" outlineLevel="0" collapsed="false">
      <c r="A70" s="119"/>
      <c r="B70" s="103" t="str">
        <f aca="false">ORÇAMENTO!B68</f>
        <v>8.8</v>
      </c>
      <c r="C70" s="104" t="str">
        <f aca="false">ORÇAMENTO!C68</f>
        <v>Vaso sanitário</v>
      </c>
      <c r="D70" s="103" t="str">
        <f aca="false">ORÇAMENTO!D68</f>
        <v>un </v>
      </c>
      <c r="E70" s="103" t="n">
        <f aca="false">ORÇAMENTO!E68</f>
        <v>8</v>
      </c>
      <c r="F70" s="103" t="n">
        <f aca="false">ORÇAMENTO!F68</f>
        <v>141.02</v>
      </c>
      <c r="G70" s="103" t="n">
        <f aca="false">ORÇAMENTO!H68</f>
        <v>1297.384</v>
      </c>
      <c r="H70" s="105"/>
      <c r="I70" s="105" t="n">
        <f aca="false">(H70*G70)/100</f>
        <v>0</v>
      </c>
      <c r="J70" s="105"/>
      <c r="K70" s="105" t="n">
        <f aca="false">(J70*G70)/100</f>
        <v>0</v>
      </c>
      <c r="L70" s="105"/>
      <c r="M70" s="105" t="n">
        <f aca="false">(L70*G70)/100</f>
        <v>0</v>
      </c>
      <c r="N70" s="105"/>
      <c r="O70" s="105" t="n">
        <f aca="false">(N70*G70)/100</f>
        <v>0</v>
      </c>
      <c r="P70" s="105" t="n">
        <v>100</v>
      </c>
      <c r="Q70" s="106" t="n">
        <f aca="false">(P70*G70)/100</f>
        <v>1297.384</v>
      </c>
      <c r="R70" s="105"/>
      <c r="S70" s="107" t="n">
        <f aca="false">(R70*G70)/100</f>
        <v>0</v>
      </c>
    </row>
    <row r="71" customFormat="false" ht="30" hidden="true" customHeight="true" outlineLevel="0" collapsed="false">
      <c r="A71" s="119"/>
      <c r="B71" s="103" t="str">
        <f aca="false">ORÇAMENTO!B70</f>
        <v>8.10</v>
      </c>
      <c r="C71" s="104" t="str">
        <f aca="false">ORÇAMENTO!C70</f>
        <v>Porta papel higiênico</v>
      </c>
      <c r="D71" s="103" t="str">
        <f aca="false">ORÇAMENTO!D70</f>
        <v>un </v>
      </c>
      <c r="E71" s="103" t="n">
        <f aca="false">ORÇAMENTO!E70</f>
        <v>8</v>
      </c>
      <c r="F71" s="103" t="n">
        <f aca="false">ORÇAMENTO!F70</f>
        <v>37.46</v>
      </c>
      <c r="G71" s="103" t="n">
        <f aca="false">ORÇAMENTO!H70</f>
        <v>299.68</v>
      </c>
      <c r="H71" s="105"/>
      <c r="I71" s="105" t="n">
        <f aca="false">(H71*G71)/100</f>
        <v>0</v>
      </c>
      <c r="J71" s="105"/>
      <c r="K71" s="105" t="n">
        <f aca="false">(J71*G71)/100</f>
        <v>0</v>
      </c>
      <c r="L71" s="105"/>
      <c r="M71" s="105" t="n">
        <f aca="false">(L71*G71)/100</f>
        <v>0</v>
      </c>
      <c r="N71" s="105"/>
      <c r="O71" s="105" t="n">
        <f aca="false">(N71*G71)/100</f>
        <v>0</v>
      </c>
      <c r="P71" s="105"/>
      <c r="Q71" s="106" t="n">
        <f aca="false">(P71*G71)/100</f>
        <v>0</v>
      </c>
      <c r="R71" s="105" t="n">
        <v>100</v>
      </c>
      <c r="S71" s="107" t="n">
        <f aca="false">(R71*G71)/100</f>
        <v>299.68</v>
      </c>
    </row>
    <row r="72" customFormat="false" ht="30" hidden="true" customHeight="true" outlineLevel="0" collapsed="false">
      <c r="A72" s="119"/>
      <c r="B72" s="103" t="str">
        <f aca="false">ORÇAMENTO!B71</f>
        <v>8.11</v>
      </c>
      <c r="C72" s="104" t="str">
        <f aca="false">ORÇAMENTO!C71</f>
        <v>Porta papel toalha</v>
      </c>
      <c r="D72" s="103" t="str">
        <f aca="false">ORÇAMENTO!D71</f>
        <v>un </v>
      </c>
      <c r="E72" s="103" t="n">
        <f aca="false">ORÇAMENTO!E71</f>
        <v>7</v>
      </c>
      <c r="F72" s="103" t="n">
        <f aca="false">ORÇAMENTO!F71</f>
        <v>79.45</v>
      </c>
      <c r="G72" s="103" t="n">
        <f aca="false">ORÇAMENTO!H71</f>
        <v>556.15</v>
      </c>
      <c r="H72" s="105"/>
      <c r="I72" s="105" t="n">
        <f aca="false">(H72*G72)/100</f>
        <v>0</v>
      </c>
      <c r="J72" s="105"/>
      <c r="K72" s="105" t="n">
        <f aca="false">(J72*G72)/100</f>
        <v>0</v>
      </c>
      <c r="L72" s="105"/>
      <c r="M72" s="105" t="n">
        <f aca="false">(L72*G72)/100</f>
        <v>0</v>
      </c>
      <c r="N72" s="105"/>
      <c r="O72" s="105" t="n">
        <f aca="false">(N72*G72)/100</f>
        <v>0</v>
      </c>
      <c r="P72" s="105"/>
      <c r="Q72" s="106" t="n">
        <f aca="false">(P72*G72)/100</f>
        <v>0</v>
      </c>
      <c r="R72" s="105" t="n">
        <v>100</v>
      </c>
      <c r="S72" s="107" t="n">
        <f aca="false">(R72*G72)/100</f>
        <v>556.15</v>
      </c>
    </row>
    <row r="73" customFormat="false" ht="30" hidden="true" customHeight="true" outlineLevel="0" collapsed="false">
      <c r="A73" s="119"/>
      <c r="B73" s="103" t="str">
        <f aca="false">ORÇAMENTO!B72</f>
        <v>8.12</v>
      </c>
      <c r="C73" s="104" t="str">
        <f aca="false">ORÇAMENTO!C72</f>
        <v>Porta sabonete líquido</v>
      </c>
      <c r="D73" s="103" t="str">
        <f aca="false">ORÇAMENTO!D72</f>
        <v>un </v>
      </c>
      <c r="E73" s="103" t="n">
        <f aca="false">ORÇAMENTO!E72</f>
        <v>7</v>
      </c>
      <c r="F73" s="103" t="n">
        <f aca="false">ORÇAMENTO!F72</f>
        <v>22.85</v>
      </c>
      <c r="G73" s="103" t="n">
        <f aca="false">ORÇAMENTO!H72</f>
        <v>183.9425</v>
      </c>
      <c r="H73" s="105"/>
      <c r="I73" s="105" t="n">
        <f aca="false">(H73*G73)/100</f>
        <v>0</v>
      </c>
      <c r="J73" s="105"/>
      <c r="K73" s="105" t="n">
        <f aca="false">(J73*G73)/100</f>
        <v>0</v>
      </c>
      <c r="L73" s="105"/>
      <c r="M73" s="105" t="n">
        <f aca="false">(L73*G73)/100</f>
        <v>0</v>
      </c>
      <c r="N73" s="105"/>
      <c r="O73" s="105" t="n">
        <f aca="false">(N73*G73)/100</f>
        <v>0</v>
      </c>
      <c r="P73" s="105"/>
      <c r="Q73" s="106" t="n">
        <f aca="false">(P73*G73)/100</f>
        <v>0</v>
      </c>
      <c r="R73" s="105" t="n">
        <v>100</v>
      </c>
      <c r="S73" s="107" t="n">
        <f aca="false">(R73*G73)/100</f>
        <v>183.9425</v>
      </c>
    </row>
    <row r="74" customFormat="false" ht="30" hidden="true" customHeight="true" outlineLevel="0" collapsed="false">
      <c r="A74" s="119"/>
      <c r="B74" s="103" t="str">
        <f aca="false">ORÇAMENTO!B74</f>
        <v>8.14</v>
      </c>
      <c r="C74" s="104" t="str">
        <f aca="false">ORÇAMENTO!C74</f>
        <v>Torneira de lavatório metálica cromada - com fechamento automático</v>
      </c>
      <c r="D74" s="103" t="str">
        <f aca="false">ORÇAMENTO!D74</f>
        <v>un </v>
      </c>
      <c r="E74" s="103" t="n">
        <f aca="false">ORÇAMENTO!E74</f>
        <v>7</v>
      </c>
      <c r="F74" s="103" t="n">
        <f aca="false">ORÇAMENTO!F74</f>
        <v>304.84</v>
      </c>
      <c r="G74" s="103" t="n">
        <f aca="false">ORÇAMENTO!H74</f>
        <v>2133.88</v>
      </c>
      <c r="H74" s="105"/>
      <c r="I74" s="105" t="n">
        <f aca="false">(H74*G74)/100</f>
        <v>0</v>
      </c>
      <c r="J74" s="105"/>
      <c r="K74" s="105" t="n">
        <f aca="false">(J74*G74)/100</f>
        <v>0</v>
      </c>
      <c r="L74" s="105"/>
      <c r="M74" s="105" t="n">
        <f aca="false">(L74*G74)/100</f>
        <v>0</v>
      </c>
      <c r="N74" s="105"/>
      <c r="O74" s="105" t="n">
        <f aca="false">(N74*G74)/100</f>
        <v>0</v>
      </c>
      <c r="P74" s="105"/>
      <c r="Q74" s="106" t="n">
        <f aca="false">(P74*G74)/100</f>
        <v>0</v>
      </c>
      <c r="R74" s="105" t="n">
        <v>100</v>
      </c>
      <c r="S74" s="107" t="n">
        <f aca="false">(R74*G74)/100</f>
        <v>2133.88</v>
      </c>
    </row>
    <row r="75" customFormat="false" ht="30" hidden="true" customHeight="true" outlineLevel="0" collapsed="false">
      <c r="A75" s="119"/>
      <c r="B75" s="103" t="e">
        <f aca="false">#REF!</f>
        <v>#REF!</v>
      </c>
      <c r="C75" s="104" t="e">
        <f aca="false">#REF!</f>
        <v>#REF!</v>
      </c>
      <c r="D75" s="103" t="e">
        <f aca="false">#REF!</f>
        <v>#REF!</v>
      </c>
      <c r="E75" s="103" t="e">
        <f aca="false">#REF!</f>
        <v>#REF!</v>
      </c>
      <c r="F75" s="103" t="e">
        <f aca="false">#REF!</f>
        <v>#REF!</v>
      </c>
      <c r="G75" s="103" t="e">
        <f aca="false">#REF!</f>
        <v>#REF!</v>
      </c>
      <c r="H75" s="105"/>
      <c r="I75" s="105" t="e">
        <f aca="false">(H75*G75)/100</f>
        <v>#REF!</v>
      </c>
      <c r="J75" s="105"/>
      <c r="K75" s="105" t="e">
        <f aca="false">(J75*G75)/100</f>
        <v>#REF!</v>
      </c>
      <c r="L75" s="105"/>
      <c r="M75" s="105" t="e">
        <f aca="false">(L75*G75)/100</f>
        <v>#REF!</v>
      </c>
      <c r="N75" s="105" t="n">
        <v>100</v>
      </c>
      <c r="O75" s="105" t="e">
        <f aca="false">(N75*G75)/100</f>
        <v>#REF!</v>
      </c>
      <c r="P75" s="105"/>
      <c r="Q75" s="106" t="e">
        <f aca="false">(P75*G75)/100</f>
        <v>#REF!</v>
      </c>
      <c r="R75" s="105"/>
      <c r="S75" s="107" t="e">
        <f aca="false">(R75*G75)/100</f>
        <v>#REF!</v>
      </c>
    </row>
    <row r="76" customFormat="false" ht="15" hidden="true" customHeight="true" outlineLevel="0" collapsed="false">
      <c r="A76" s="119"/>
      <c r="B76" s="103" t="e">
        <f aca="false">#REF!</f>
        <v>#REF!</v>
      </c>
      <c r="C76" s="104" t="e">
        <f aca="false">#REF!</f>
        <v>#REF!</v>
      </c>
      <c r="D76" s="103" t="e">
        <f aca="false">#REF!</f>
        <v>#REF!</v>
      </c>
      <c r="E76" s="103" t="e">
        <f aca="false">#REF!</f>
        <v>#REF!</v>
      </c>
      <c r="F76" s="103" t="e">
        <f aca="false">#REF!</f>
        <v>#REF!</v>
      </c>
      <c r="G76" s="103" t="e">
        <f aca="false">#REF!</f>
        <v>#REF!</v>
      </c>
      <c r="H76" s="105"/>
      <c r="I76" s="105" t="e">
        <f aca="false">(H76*G76)/100</f>
        <v>#REF!</v>
      </c>
      <c r="J76" s="105"/>
      <c r="K76" s="105" t="e">
        <f aca="false">(J76*G76)/100</f>
        <v>#REF!</v>
      </c>
      <c r="L76" s="105" t="n">
        <v>60</v>
      </c>
      <c r="M76" s="105" t="e">
        <f aca="false">(L76*G76)/100</f>
        <v>#REF!</v>
      </c>
      <c r="N76" s="105" t="n">
        <v>40</v>
      </c>
      <c r="O76" s="105" t="e">
        <f aca="false">(N76*G76)/100</f>
        <v>#REF!</v>
      </c>
      <c r="P76" s="105"/>
      <c r="Q76" s="106" t="e">
        <f aca="false">(P76*G76)/100</f>
        <v>#REF!</v>
      </c>
      <c r="R76" s="105"/>
      <c r="S76" s="107" t="e">
        <f aca="false">(R76*G76)/100</f>
        <v>#REF!</v>
      </c>
    </row>
    <row r="77" customFormat="false" ht="15" hidden="true" customHeight="true" outlineLevel="0" collapsed="false">
      <c r="A77" s="119"/>
      <c r="B77" s="103" t="str">
        <f aca="false">ORÇAMENTO!B78</f>
        <v>8.18</v>
      </c>
      <c r="C77" s="104" t="str">
        <f aca="false">ORÇAMENTO!C78</f>
        <v>Fossa séptica conforme norma - NBR 7229</v>
      </c>
      <c r="D77" s="103" t="str">
        <f aca="false">ORÇAMENTO!D78</f>
        <v>m³</v>
      </c>
      <c r="E77" s="103" t="n">
        <f aca="false">ORÇAMENTO!E78</f>
        <v>2.26</v>
      </c>
      <c r="F77" s="103" t="n">
        <f aca="false">ORÇAMENTO!F78</f>
        <v>526.61</v>
      </c>
      <c r="G77" s="103" t="n">
        <f aca="false">ORÇAMENTO!H78</f>
        <v>1190.1386</v>
      </c>
      <c r="H77" s="105"/>
      <c r="I77" s="105" t="n">
        <f aca="false">(H77*G77)/100</f>
        <v>0</v>
      </c>
      <c r="J77" s="105"/>
      <c r="K77" s="105" t="n">
        <f aca="false">(J77*G77)/100</f>
        <v>0</v>
      </c>
      <c r="L77" s="105"/>
      <c r="M77" s="105" t="n">
        <f aca="false">(L77*G77)/100</f>
        <v>0</v>
      </c>
      <c r="N77" s="105" t="n">
        <v>100</v>
      </c>
      <c r="O77" s="105" t="n">
        <f aca="false">(N77*G77)/100</f>
        <v>1190.1386</v>
      </c>
      <c r="P77" s="105"/>
      <c r="Q77" s="106" t="n">
        <f aca="false">(P77*G77)/100</f>
        <v>0</v>
      </c>
      <c r="R77" s="105"/>
      <c r="S77" s="107" t="n">
        <f aca="false">(R77*G77)/100</f>
        <v>0</v>
      </c>
    </row>
    <row r="78" customFormat="false" ht="15" hidden="true" customHeight="true" outlineLevel="0" collapsed="false">
      <c r="A78" s="119"/>
      <c r="B78" s="103" t="e">
        <f aca="false">#REF!</f>
        <v>#REF!</v>
      </c>
      <c r="C78" s="104" t="e">
        <f aca="false">#REF!</f>
        <v>#REF!</v>
      </c>
      <c r="D78" s="103" t="e">
        <f aca="false">#REF!</f>
        <v>#REF!</v>
      </c>
      <c r="E78" s="103" t="e">
        <f aca="false">#REF!</f>
        <v>#REF!</v>
      </c>
      <c r="F78" s="103" t="e">
        <f aca="false">#REF!</f>
        <v>#REF!</v>
      </c>
      <c r="G78" s="103" t="e">
        <f aca="false">#REF!</f>
        <v>#REF!</v>
      </c>
      <c r="H78" s="105"/>
      <c r="I78" s="105" t="e">
        <f aca="false">(H78*G78)/100</f>
        <v>#REF!</v>
      </c>
      <c r="J78" s="105"/>
      <c r="K78" s="105" t="e">
        <f aca="false">(J78*G78)/100</f>
        <v>#REF!</v>
      </c>
      <c r="L78" s="105"/>
      <c r="M78" s="105" t="e">
        <f aca="false">(L78*G78)/100</f>
        <v>#REF!</v>
      </c>
      <c r="N78" s="105"/>
      <c r="O78" s="105" t="e">
        <f aca="false">(N78*G78)/100</f>
        <v>#REF!</v>
      </c>
      <c r="P78" s="105" t="n">
        <v>100</v>
      </c>
      <c r="Q78" s="106" t="e">
        <f aca="false">(P78*G78)/100</f>
        <v>#REF!</v>
      </c>
      <c r="R78" s="105"/>
      <c r="S78" s="107" t="e">
        <f aca="false">(R78*G78)/100</f>
        <v>#REF!</v>
      </c>
    </row>
    <row r="79" customFormat="false" ht="15" hidden="true" customHeight="true" outlineLevel="0" collapsed="false">
      <c r="A79" s="119"/>
      <c r="B79" s="103" t="e">
        <f aca="false">#REF!</f>
        <v>#REF!</v>
      </c>
      <c r="C79" s="104" t="e">
        <f aca="false">#REF!</f>
        <v>#REF!</v>
      </c>
      <c r="D79" s="103" t="e">
        <f aca="false">#REF!</f>
        <v>#REF!</v>
      </c>
      <c r="E79" s="103" t="e">
        <f aca="false">#REF!</f>
        <v>#REF!</v>
      </c>
      <c r="F79" s="103" t="e">
        <f aca="false">#REF!</f>
        <v>#REF!</v>
      </c>
      <c r="G79" s="103" t="e">
        <f aca="false">#REF!</f>
        <v>#REF!</v>
      </c>
      <c r="H79" s="105"/>
      <c r="I79" s="105" t="e">
        <f aca="false">(H79*G79)/100</f>
        <v>#REF!</v>
      </c>
      <c r="J79" s="105"/>
      <c r="K79" s="105" t="e">
        <f aca="false">(J79*G79)/100</f>
        <v>#REF!</v>
      </c>
      <c r="L79" s="105"/>
      <c r="M79" s="105" t="e">
        <f aca="false">(L79*G79)/100</f>
        <v>#REF!</v>
      </c>
      <c r="N79" s="105"/>
      <c r="O79" s="105" t="e">
        <f aca="false">(N79*G79)/100</f>
        <v>#REF!</v>
      </c>
      <c r="P79" s="105" t="n">
        <v>100</v>
      </c>
      <c r="Q79" s="106" t="e">
        <f aca="false">(P79*G79)/100</f>
        <v>#REF!</v>
      </c>
      <c r="R79" s="105"/>
      <c r="S79" s="107" t="e">
        <f aca="false">(R79*G79)/100</f>
        <v>#REF!</v>
      </c>
    </row>
    <row r="80" customFormat="false" ht="15" hidden="true" customHeight="true" outlineLevel="0" collapsed="false">
      <c r="A80" s="119"/>
      <c r="B80" s="103" t="e">
        <f aca="false">#REF!</f>
        <v>#REF!</v>
      </c>
      <c r="C80" s="104" t="e">
        <f aca="false">#REF!</f>
        <v>#REF!</v>
      </c>
      <c r="D80" s="103" t="e">
        <f aca="false">#REF!</f>
        <v>#REF!</v>
      </c>
      <c r="E80" s="103" t="e">
        <f aca="false">#REF!</f>
        <v>#REF!</v>
      </c>
      <c r="F80" s="103" t="e">
        <f aca="false">#REF!</f>
        <v>#REF!</v>
      </c>
      <c r="G80" s="103" t="e">
        <f aca="false">#REF!</f>
        <v>#REF!</v>
      </c>
      <c r="H80" s="105"/>
      <c r="I80" s="105" t="e">
        <f aca="false">(H80*G80)/100</f>
        <v>#REF!</v>
      </c>
      <c r="J80" s="105"/>
      <c r="K80" s="105" t="e">
        <f aca="false">(J80*G80)/100</f>
        <v>#REF!</v>
      </c>
      <c r="L80" s="105"/>
      <c r="M80" s="105" t="e">
        <f aca="false">(L80*G80)/100</f>
        <v>#REF!</v>
      </c>
      <c r="N80" s="105"/>
      <c r="O80" s="105" t="e">
        <f aca="false">(N80*G80)/100</f>
        <v>#REF!</v>
      </c>
      <c r="P80" s="105"/>
      <c r="Q80" s="106" t="e">
        <f aca="false">(P80*G80)/100</f>
        <v>#REF!</v>
      </c>
      <c r="R80" s="105" t="n">
        <v>260</v>
      </c>
      <c r="S80" s="107" t="e">
        <f aca="false">(R80*G80)/100</f>
        <v>#REF!</v>
      </c>
    </row>
    <row r="81" s="108" customFormat="true" ht="15" hidden="true" customHeight="true" outlineLevel="0" collapsed="false">
      <c r="A81" s="119"/>
      <c r="B81" s="103" t="e">
        <f aca="false">#REF!</f>
        <v>#REF!</v>
      </c>
      <c r="C81" s="104" t="e">
        <f aca="false">#REF!</f>
        <v>#REF!</v>
      </c>
      <c r="D81" s="103" t="e">
        <f aca="false">#REF!</f>
        <v>#REF!</v>
      </c>
      <c r="E81" s="103" t="e">
        <f aca="false">#REF!</f>
        <v>#REF!</v>
      </c>
      <c r="F81" s="103" t="e">
        <f aca="false">#REF!</f>
        <v>#REF!</v>
      </c>
      <c r="G81" s="103" t="e">
        <f aca="false">#REF!</f>
        <v>#REF!</v>
      </c>
      <c r="H81" s="105"/>
      <c r="I81" s="105" t="e">
        <f aca="false">(H81*G81)/100</f>
        <v>#REF!</v>
      </c>
      <c r="J81" s="105"/>
      <c r="K81" s="105" t="e">
        <f aca="false">(J81*G81)/100</f>
        <v>#REF!</v>
      </c>
      <c r="L81" s="105"/>
      <c r="M81" s="105" t="e">
        <f aca="false">(L81*G81)/100</f>
        <v>#REF!</v>
      </c>
      <c r="N81" s="105" t="n">
        <v>100</v>
      </c>
      <c r="O81" s="105" t="e">
        <f aca="false">(N81*G81)/100</f>
        <v>#REF!</v>
      </c>
      <c r="P81" s="105"/>
      <c r="Q81" s="106" t="e">
        <f aca="false">(P81*G81)/100</f>
        <v>#REF!</v>
      </c>
      <c r="R81" s="105"/>
      <c r="S81" s="107" t="e">
        <f aca="false">(R81*G81)/100</f>
        <v>#REF!</v>
      </c>
    </row>
    <row r="82" customFormat="false" ht="15" hidden="true" customHeight="true" outlineLevel="0" collapsed="false">
      <c r="A82" s="119"/>
      <c r="B82" s="103" t="e">
        <f aca="false">#REF!</f>
        <v>#REF!</v>
      </c>
      <c r="C82" s="104" t="e">
        <f aca="false">#REF!</f>
        <v>#REF!</v>
      </c>
      <c r="D82" s="103" t="e">
        <f aca="false">#REF!</f>
        <v>#REF!</v>
      </c>
      <c r="E82" s="103" t="e">
        <f aca="false">#REF!</f>
        <v>#REF!</v>
      </c>
      <c r="F82" s="103" t="e">
        <f aca="false">#REF!</f>
        <v>#REF!</v>
      </c>
      <c r="G82" s="103" t="e">
        <f aca="false">#REF!</f>
        <v>#REF!</v>
      </c>
      <c r="H82" s="105"/>
      <c r="I82" s="105" t="e">
        <f aca="false">(H82*G82)/100</f>
        <v>#REF!</v>
      </c>
      <c r="J82" s="105"/>
      <c r="K82" s="105" t="e">
        <f aca="false">(J82*G82)/100</f>
        <v>#REF!</v>
      </c>
      <c r="L82" s="105"/>
      <c r="M82" s="105" t="e">
        <f aca="false">(L82*G82)/100</f>
        <v>#REF!</v>
      </c>
      <c r="N82" s="105" t="n">
        <v>100</v>
      </c>
      <c r="O82" s="105" t="e">
        <f aca="false">(N82*G82)/100</f>
        <v>#REF!</v>
      </c>
      <c r="P82" s="105"/>
      <c r="Q82" s="106" t="e">
        <f aca="false">(P82*G82)/100</f>
        <v>#REF!</v>
      </c>
      <c r="R82" s="105"/>
      <c r="S82" s="107" t="e">
        <f aca="false">(R82*G82)/100</f>
        <v>#REF!</v>
      </c>
    </row>
    <row r="83" customFormat="false" ht="15" hidden="true" customHeight="true" outlineLevel="0" collapsed="false">
      <c r="A83" s="119"/>
      <c r="B83" s="103" t="e">
        <f aca="false">#REF!</f>
        <v>#REF!</v>
      </c>
      <c r="C83" s="104" t="e">
        <f aca="false">#REF!</f>
        <v>#REF!</v>
      </c>
      <c r="D83" s="103" t="e">
        <f aca="false">#REF!</f>
        <v>#REF!</v>
      </c>
      <c r="E83" s="103" t="e">
        <f aca="false">#REF!</f>
        <v>#REF!</v>
      </c>
      <c r="F83" s="103" t="e">
        <f aca="false">#REF!</f>
        <v>#REF!</v>
      </c>
      <c r="G83" s="103" t="e">
        <f aca="false">#REF!</f>
        <v>#REF!</v>
      </c>
      <c r="H83" s="105"/>
      <c r="I83" s="105" t="e">
        <f aca="false">(H83*G83)/100</f>
        <v>#REF!</v>
      </c>
      <c r="J83" s="105"/>
      <c r="K83" s="105" t="e">
        <f aca="false">(J83*G83)/100</f>
        <v>#REF!</v>
      </c>
      <c r="L83" s="105"/>
      <c r="M83" s="105" t="e">
        <f aca="false">(L83*G83)/100</f>
        <v>#REF!</v>
      </c>
      <c r="N83" s="105" t="n">
        <v>100</v>
      </c>
      <c r="O83" s="105" t="e">
        <f aca="false">(N83*G83)/100</f>
        <v>#REF!</v>
      </c>
      <c r="P83" s="105"/>
      <c r="Q83" s="106" t="e">
        <f aca="false">(P83*G83)/100</f>
        <v>#REF!</v>
      </c>
      <c r="R83" s="105"/>
      <c r="S83" s="107" t="e">
        <f aca="false">(R83*G83)/100</f>
        <v>#REF!</v>
      </c>
    </row>
    <row r="84" customFormat="false" ht="15" hidden="true" customHeight="true" outlineLevel="0" collapsed="false">
      <c r="A84" s="119"/>
      <c r="B84" s="103" t="e">
        <f aca="false">#REF!</f>
        <v>#REF!</v>
      </c>
      <c r="C84" s="104" t="e">
        <f aca="false">#REF!</f>
        <v>#REF!</v>
      </c>
      <c r="D84" s="103" t="e">
        <f aca="false">#REF!</f>
        <v>#REF!</v>
      </c>
      <c r="E84" s="103" t="e">
        <f aca="false">#REF!</f>
        <v>#REF!</v>
      </c>
      <c r="F84" s="103" t="e">
        <f aca="false">#REF!</f>
        <v>#REF!</v>
      </c>
      <c r="G84" s="103" t="e">
        <f aca="false">#REF!</f>
        <v>#REF!</v>
      </c>
      <c r="H84" s="105"/>
      <c r="I84" s="105" t="e">
        <f aca="false">(H84*G84)/100</f>
        <v>#REF!</v>
      </c>
      <c r="J84" s="105"/>
      <c r="K84" s="105" t="e">
        <f aca="false">(J84*G84)/100</f>
        <v>#REF!</v>
      </c>
      <c r="L84" s="105"/>
      <c r="M84" s="105" t="e">
        <f aca="false">(L84*G84)/100</f>
        <v>#REF!</v>
      </c>
      <c r="N84" s="105" t="n">
        <v>100</v>
      </c>
      <c r="O84" s="105" t="e">
        <f aca="false">(N84*G84)/100</f>
        <v>#REF!</v>
      </c>
      <c r="P84" s="105"/>
      <c r="Q84" s="106" t="e">
        <f aca="false">(P84*G84)/100</f>
        <v>#REF!</v>
      </c>
      <c r="R84" s="105"/>
      <c r="S84" s="107" t="e">
        <f aca="false">(R84*G84)/100</f>
        <v>#REF!</v>
      </c>
    </row>
    <row r="85" customFormat="false" ht="15" hidden="true" customHeight="true" outlineLevel="0" collapsed="false">
      <c r="A85" s="119"/>
      <c r="B85" s="103" t="e">
        <f aca="false">#REF!</f>
        <v>#REF!</v>
      </c>
      <c r="C85" s="104" t="e">
        <f aca="false">#REF!</f>
        <v>#REF!</v>
      </c>
      <c r="D85" s="103" t="e">
        <f aca="false">#REF!</f>
        <v>#REF!</v>
      </c>
      <c r="E85" s="103" t="e">
        <f aca="false">#REF!</f>
        <v>#REF!</v>
      </c>
      <c r="F85" s="103" t="e">
        <f aca="false">#REF!</f>
        <v>#REF!</v>
      </c>
      <c r="G85" s="103" t="e">
        <f aca="false">#REF!</f>
        <v>#REF!</v>
      </c>
      <c r="H85" s="105"/>
      <c r="I85" s="105" t="e">
        <f aca="false">(H85*G85)/100</f>
        <v>#REF!</v>
      </c>
      <c r="J85" s="105"/>
      <c r="K85" s="105" t="e">
        <f aca="false">(J85*G85)/100</f>
        <v>#REF!</v>
      </c>
      <c r="L85" s="105" t="n">
        <v>100</v>
      </c>
      <c r="M85" s="105" t="e">
        <f aca="false">(L85*G85)/100</f>
        <v>#REF!</v>
      </c>
      <c r="N85" s="105"/>
      <c r="O85" s="105" t="e">
        <f aca="false">(N85*G85)/100</f>
        <v>#REF!</v>
      </c>
      <c r="P85" s="105"/>
      <c r="Q85" s="106" t="e">
        <f aca="false">(P85*G85)/100</f>
        <v>#REF!</v>
      </c>
      <c r="R85" s="105"/>
      <c r="S85" s="107" t="e">
        <f aca="false">(R85*G85)/100</f>
        <v>#REF!</v>
      </c>
    </row>
    <row r="86" customFormat="false" ht="15" hidden="true" customHeight="true" outlineLevel="0" collapsed="false">
      <c r="A86" s="119"/>
      <c r="B86" s="103" t="e">
        <f aca="false">#REF!</f>
        <v>#REF!</v>
      </c>
      <c r="C86" s="104" t="e">
        <f aca="false">#REF!</f>
        <v>#REF!</v>
      </c>
      <c r="D86" s="103" t="e">
        <f aca="false">#REF!</f>
        <v>#REF!</v>
      </c>
      <c r="E86" s="103" t="e">
        <f aca="false">#REF!</f>
        <v>#REF!</v>
      </c>
      <c r="F86" s="103" t="e">
        <f aca="false">#REF!</f>
        <v>#REF!</v>
      </c>
      <c r="G86" s="103" t="e">
        <f aca="false">#REF!</f>
        <v>#REF!</v>
      </c>
      <c r="H86" s="105"/>
      <c r="I86" s="105" t="e">
        <f aca="false">(H86*G86)/100</f>
        <v>#REF!</v>
      </c>
      <c r="J86" s="105"/>
      <c r="K86" s="105" t="e">
        <f aca="false">(J86*G86)/100</f>
        <v>#REF!</v>
      </c>
      <c r="L86" s="105"/>
      <c r="M86" s="105" t="e">
        <f aca="false">(L86*G86)/100</f>
        <v>#REF!</v>
      </c>
      <c r="N86" s="105"/>
      <c r="O86" s="105" t="e">
        <f aca="false">(N86*G86)/100</f>
        <v>#REF!</v>
      </c>
      <c r="P86" s="105"/>
      <c r="Q86" s="106" t="e">
        <f aca="false">(P86*G86)/100</f>
        <v>#REF!</v>
      </c>
      <c r="R86" s="105" t="n">
        <v>100</v>
      </c>
      <c r="S86" s="107" t="e">
        <f aca="false">(R86*G86)/100</f>
        <v>#REF!</v>
      </c>
    </row>
    <row r="87" customFormat="false" ht="15" hidden="true" customHeight="true" outlineLevel="0" collapsed="false">
      <c r="A87" s="119"/>
      <c r="B87" s="103" t="e">
        <f aca="false">#REF!</f>
        <v>#REF!</v>
      </c>
      <c r="C87" s="104" t="e">
        <f aca="false">#REF!</f>
        <v>#REF!</v>
      </c>
      <c r="D87" s="103" t="e">
        <f aca="false">#REF!</f>
        <v>#REF!</v>
      </c>
      <c r="E87" s="103" t="e">
        <f aca="false">#REF!</f>
        <v>#REF!</v>
      </c>
      <c r="F87" s="103" t="e">
        <f aca="false">#REF!</f>
        <v>#REF!</v>
      </c>
      <c r="G87" s="103" t="e">
        <f aca="false">#REF!</f>
        <v>#REF!</v>
      </c>
      <c r="H87" s="105"/>
      <c r="I87" s="105" t="e">
        <f aca="false">(H87*G87)/100</f>
        <v>#REF!</v>
      </c>
      <c r="J87" s="105"/>
      <c r="K87" s="105" t="e">
        <f aca="false">(J87*G87)/100</f>
        <v>#REF!</v>
      </c>
      <c r="L87" s="105"/>
      <c r="M87" s="105" t="e">
        <f aca="false">(L87*G87)/100</f>
        <v>#REF!</v>
      </c>
      <c r="N87" s="105"/>
      <c r="O87" s="105" t="e">
        <f aca="false">(N87*G87)/100</f>
        <v>#REF!</v>
      </c>
      <c r="P87" s="105"/>
      <c r="Q87" s="106" t="e">
        <f aca="false">(P87*G87)/100</f>
        <v>#REF!</v>
      </c>
      <c r="R87" s="105" t="n">
        <v>100</v>
      </c>
      <c r="S87" s="107" t="e">
        <f aca="false">(R87*G87)/100</f>
        <v>#REF!</v>
      </c>
    </row>
    <row r="88" customFormat="false" ht="15" hidden="true" customHeight="true" outlineLevel="0" collapsed="false">
      <c r="A88" s="119"/>
      <c r="B88" s="103" t="e">
        <f aca="false">#REF!</f>
        <v>#REF!</v>
      </c>
      <c r="C88" s="104" t="e">
        <f aca="false">#REF!</f>
        <v>#REF!</v>
      </c>
      <c r="D88" s="103" t="e">
        <f aca="false">#REF!</f>
        <v>#REF!</v>
      </c>
      <c r="E88" s="103" t="e">
        <f aca="false">#REF!</f>
        <v>#REF!</v>
      </c>
      <c r="F88" s="103" t="e">
        <f aca="false">#REF!</f>
        <v>#REF!</v>
      </c>
      <c r="G88" s="103" t="e">
        <f aca="false">#REF!</f>
        <v>#REF!</v>
      </c>
      <c r="H88" s="105"/>
      <c r="I88" s="105" t="e">
        <f aca="false">(H88*G88)/100</f>
        <v>#REF!</v>
      </c>
      <c r="J88" s="105"/>
      <c r="K88" s="105" t="e">
        <f aca="false">(J88*G88)/100</f>
        <v>#REF!</v>
      </c>
      <c r="L88" s="105"/>
      <c r="M88" s="105" t="e">
        <f aca="false">(L88*G88)/100</f>
        <v>#REF!</v>
      </c>
      <c r="N88" s="105"/>
      <c r="O88" s="105" t="e">
        <f aca="false">(N88*G88)/100</f>
        <v>#REF!</v>
      </c>
      <c r="P88" s="105"/>
      <c r="Q88" s="106" t="e">
        <f aca="false">(P88*G88)/100</f>
        <v>#REF!</v>
      </c>
      <c r="R88" s="105" t="n">
        <v>100</v>
      </c>
      <c r="S88" s="107" t="e">
        <f aca="false">(R88*G88)/100</f>
        <v>#REF!</v>
      </c>
    </row>
    <row r="89" customFormat="false" ht="15" hidden="true" customHeight="true" outlineLevel="0" collapsed="false">
      <c r="A89" s="119"/>
      <c r="B89" s="103" t="e">
        <f aca="false">#REF!</f>
        <v>#REF!</v>
      </c>
      <c r="C89" s="104" t="e">
        <f aca="false">#REF!</f>
        <v>#REF!</v>
      </c>
      <c r="D89" s="103" t="e">
        <f aca="false">#REF!</f>
        <v>#REF!</v>
      </c>
      <c r="E89" s="103" t="e">
        <f aca="false">#REF!</f>
        <v>#REF!</v>
      </c>
      <c r="F89" s="103" t="e">
        <f aca="false">#REF!</f>
        <v>#REF!</v>
      </c>
      <c r="G89" s="103" t="e">
        <f aca="false">#REF!</f>
        <v>#REF!</v>
      </c>
      <c r="H89" s="105"/>
      <c r="I89" s="105" t="e">
        <f aca="false">(H89*G89)/100</f>
        <v>#REF!</v>
      </c>
      <c r="J89" s="105"/>
      <c r="K89" s="105" t="e">
        <f aca="false">(J89*G89)/100</f>
        <v>#REF!</v>
      </c>
      <c r="L89" s="105"/>
      <c r="M89" s="105" t="e">
        <f aca="false">(L89*G89)/100</f>
        <v>#REF!</v>
      </c>
      <c r="N89" s="105"/>
      <c r="O89" s="105" t="e">
        <f aca="false">(N89*G89)/100</f>
        <v>#REF!</v>
      </c>
      <c r="P89" s="105"/>
      <c r="Q89" s="106" t="e">
        <f aca="false">(P89*G89)/100</f>
        <v>#REF!</v>
      </c>
      <c r="R89" s="105" t="n">
        <v>100</v>
      </c>
      <c r="S89" s="107" t="e">
        <f aca="false">(R89*G89)/100</f>
        <v>#REF!</v>
      </c>
    </row>
    <row r="90" customFormat="false" ht="15" hidden="true" customHeight="true" outlineLevel="0" collapsed="false">
      <c r="A90" s="119"/>
      <c r="B90" s="103" t="str">
        <f aca="false">ORÇAMENTO!B82</f>
        <v>8.22</v>
      </c>
      <c r="C90" s="104" t="str">
        <f aca="false">ORÇAMENTO!C82</f>
        <v>Reservatório de fibra capacidade 500 litros</v>
      </c>
      <c r="D90" s="103" t="str">
        <f aca="false">ORÇAMENTO!D82</f>
        <v>un </v>
      </c>
      <c r="E90" s="103" t="n">
        <f aca="false">ORÇAMENTO!E82</f>
        <v>1</v>
      </c>
      <c r="F90" s="103" t="n">
        <f aca="false">ORÇAMENTO!F82</f>
        <v>334.55</v>
      </c>
      <c r="G90" s="103" t="n">
        <f aca="false">ORÇAMENTO!H82</f>
        <v>384.7325</v>
      </c>
      <c r="H90" s="105"/>
      <c r="I90" s="105" t="n">
        <f aca="false">(H90*G90)/100</f>
        <v>0</v>
      </c>
      <c r="J90" s="105"/>
      <c r="K90" s="105" t="n">
        <f aca="false">(J90*G90)/100</f>
        <v>0</v>
      </c>
      <c r="L90" s="105" t="n">
        <v>100</v>
      </c>
      <c r="M90" s="105" t="n">
        <f aca="false">(L90*G90)/100</f>
        <v>384.7325</v>
      </c>
      <c r="N90" s="105"/>
      <c r="O90" s="105" t="n">
        <f aca="false">(N90*G90)/100</f>
        <v>0</v>
      </c>
      <c r="P90" s="105"/>
      <c r="Q90" s="106" t="n">
        <f aca="false">(P90*G90)/100</f>
        <v>0</v>
      </c>
      <c r="R90" s="105"/>
      <c r="S90" s="107" t="n">
        <f aca="false">(R90*G90)/100</f>
        <v>0</v>
      </c>
    </row>
    <row r="91" customFormat="false" ht="15" hidden="false" customHeight="true" outlineLevel="0" collapsed="false">
      <c r="A91" s="120" t="str">
        <f aca="false">ORÇAMENTO!A83</f>
        <v>INSTALAÇÕES HIDRO-SANITÁRIAS</v>
      </c>
      <c r="B91" s="120"/>
      <c r="C91" s="120"/>
      <c r="D91" s="120"/>
      <c r="E91" s="120"/>
      <c r="F91" s="120"/>
      <c r="G91" s="121" t="n">
        <f aca="false">ORÇAMENTO!H83</f>
        <v>20214.2373</v>
      </c>
      <c r="H91" s="121" t="e">
        <f aca="false">(I91/G91)*100</f>
        <v>#REF!</v>
      </c>
      <c r="I91" s="121" t="e">
        <f aca="false">SUM(I66:I90)</f>
        <v>#REF!</v>
      </c>
      <c r="J91" s="121" t="e">
        <f aca="false">(K91/G91)*100</f>
        <v>#REF!</v>
      </c>
      <c r="K91" s="121" t="e">
        <f aca="false">SUM(K66:K90)</f>
        <v>#REF!</v>
      </c>
      <c r="L91" s="121" t="e">
        <f aca="false">(M91/G91)*100</f>
        <v>#REF!</v>
      </c>
      <c r="M91" s="121" t="e">
        <f aca="false">SUM(M66:M90)</f>
        <v>#REF!</v>
      </c>
      <c r="N91" s="121" t="e">
        <f aca="false">(O91/G91)*100</f>
        <v>#REF!</v>
      </c>
      <c r="O91" s="121" t="e">
        <f aca="false">SUM(O66:O90)</f>
        <v>#REF!</v>
      </c>
      <c r="P91" s="121" t="e">
        <f aca="false">(Q91/G91)*100</f>
        <v>#REF!</v>
      </c>
      <c r="Q91" s="122" t="e">
        <f aca="false">SUM(Q66:Q90)</f>
        <v>#REF!</v>
      </c>
      <c r="R91" s="121" t="e">
        <f aca="false">(S91/G91)*100</f>
        <v>#REF!</v>
      </c>
      <c r="S91" s="123" t="e">
        <f aca="false">SUM(S66:S90)</f>
        <v>#REF!</v>
      </c>
    </row>
    <row r="92" customFormat="false" ht="1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customFormat="false" ht="15" hidden="true" customHeight="true" outlineLevel="0" collapsed="false">
      <c r="A93" s="124"/>
      <c r="B93" s="103" t="e">
        <f aca="false">#REF!</f>
        <v>#REF!</v>
      </c>
      <c r="C93" s="104" t="e">
        <f aca="false">#REF!</f>
        <v>#REF!</v>
      </c>
      <c r="D93" s="103" t="e">
        <f aca="false">#REF!</f>
        <v>#REF!</v>
      </c>
      <c r="E93" s="103" t="e">
        <f aca="false">#REF!</f>
        <v>#REF!</v>
      </c>
      <c r="F93" s="103" t="e">
        <f aca="false">#REF!</f>
        <v>#REF!</v>
      </c>
      <c r="G93" s="103" t="e">
        <f aca="false">#REF!</f>
        <v>#REF!</v>
      </c>
      <c r="H93" s="105"/>
      <c r="I93" s="105" t="e">
        <f aca="false">(H93*G93)/100</f>
        <v>#REF!</v>
      </c>
      <c r="J93" s="105"/>
      <c r="K93" s="105" t="e">
        <f aca="false">(J93*G93)/100</f>
        <v>#REF!</v>
      </c>
      <c r="L93" s="105" t="n">
        <v>100</v>
      </c>
      <c r="M93" s="105" t="e">
        <f aca="false">(L93*G93)/100</f>
        <v>#REF!</v>
      </c>
      <c r="N93" s="105"/>
      <c r="O93" s="105" t="e">
        <f aca="false">(N93*G93)/100</f>
        <v>#REF!</v>
      </c>
      <c r="P93" s="105"/>
      <c r="Q93" s="106" t="e">
        <f aca="false">(P93*G93)/100</f>
        <v>#REF!</v>
      </c>
      <c r="R93" s="105"/>
      <c r="S93" s="107" t="e">
        <f aca="false">(R93*G93)/100</f>
        <v>#REF!</v>
      </c>
    </row>
    <row r="94" customFormat="false" ht="15" hidden="true" customHeight="true" outlineLevel="0" collapsed="false">
      <c r="A94" s="124"/>
      <c r="B94" s="103" t="e">
        <f aca="false">#REF!</f>
        <v>#REF!</v>
      </c>
      <c r="C94" s="104" t="e">
        <f aca="false">#REF!</f>
        <v>#REF!</v>
      </c>
      <c r="D94" s="103" t="e">
        <f aca="false">#REF!</f>
        <v>#REF!</v>
      </c>
      <c r="E94" s="103" t="e">
        <f aca="false">#REF!</f>
        <v>#REF!</v>
      </c>
      <c r="F94" s="103" t="e">
        <f aca="false">#REF!</f>
        <v>#REF!</v>
      </c>
      <c r="G94" s="103" t="e">
        <f aca="false">#REF!</f>
        <v>#REF!</v>
      </c>
      <c r="H94" s="105"/>
      <c r="I94" s="105" t="e">
        <f aca="false">(H94*G94)/100</f>
        <v>#REF!</v>
      </c>
      <c r="J94" s="105"/>
      <c r="K94" s="105" t="e">
        <f aca="false">(J94*G94)/100</f>
        <v>#REF!</v>
      </c>
      <c r="L94" s="105" t="n">
        <v>100</v>
      </c>
      <c r="M94" s="105" t="e">
        <f aca="false">(L94*G94)/100</f>
        <v>#REF!</v>
      </c>
      <c r="N94" s="105"/>
      <c r="O94" s="105" t="e">
        <f aca="false">(N94*G94)/100</f>
        <v>#REF!</v>
      </c>
      <c r="P94" s="105"/>
      <c r="Q94" s="106" t="e">
        <f aca="false">(P94*G94)/100</f>
        <v>#REF!</v>
      </c>
      <c r="R94" s="105"/>
      <c r="S94" s="107" t="e">
        <f aca="false">(R94*G94)/100</f>
        <v>#REF!</v>
      </c>
    </row>
    <row r="95" customFormat="false" ht="15" hidden="true" customHeight="true" outlineLevel="0" collapsed="false">
      <c r="A95" s="124"/>
      <c r="B95" s="103" t="e">
        <f aca="false">#REF!</f>
        <v>#REF!</v>
      </c>
      <c r="C95" s="104" t="e">
        <f aca="false">#REF!</f>
        <v>#REF!</v>
      </c>
      <c r="D95" s="103" t="e">
        <f aca="false">#REF!</f>
        <v>#REF!</v>
      </c>
      <c r="E95" s="103" t="e">
        <f aca="false">#REF!</f>
        <v>#REF!</v>
      </c>
      <c r="F95" s="103" t="e">
        <f aca="false">#REF!</f>
        <v>#REF!</v>
      </c>
      <c r="G95" s="103" t="e">
        <f aca="false">#REF!</f>
        <v>#REF!</v>
      </c>
      <c r="H95" s="105"/>
      <c r="I95" s="105" t="e">
        <f aca="false">(H95*G95)/100</f>
        <v>#REF!</v>
      </c>
      <c r="J95" s="105"/>
      <c r="K95" s="105" t="e">
        <f aca="false">(J95*G95)/100</f>
        <v>#REF!</v>
      </c>
      <c r="L95" s="105"/>
      <c r="M95" s="105" t="e">
        <f aca="false">(L95*G95)/100</f>
        <v>#REF!</v>
      </c>
      <c r="N95" s="105"/>
      <c r="O95" s="105" t="e">
        <f aca="false">(N95*G95)/100</f>
        <v>#REF!</v>
      </c>
      <c r="P95" s="105" t="n">
        <v>100</v>
      </c>
      <c r="Q95" s="106" t="e">
        <f aca="false">(P95*G95)/100</f>
        <v>#REF!</v>
      </c>
      <c r="R95" s="105"/>
      <c r="S95" s="107" t="e">
        <f aca="false">(R95*G95)/100</f>
        <v>#REF!</v>
      </c>
    </row>
    <row r="96" customFormat="false" ht="15" hidden="true" customHeight="true" outlineLevel="0" collapsed="false">
      <c r="A96" s="124"/>
      <c r="B96" s="103" t="e">
        <f aca="false">#REF!</f>
        <v>#REF!</v>
      </c>
      <c r="C96" s="104" t="e">
        <f aca="false">#REF!</f>
        <v>#REF!</v>
      </c>
      <c r="D96" s="103" t="e">
        <f aca="false">#REF!</f>
        <v>#REF!</v>
      </c>
      <c r="E96" s="103" t="e">
        <f aca="false">#REF!</f>
        <v>#REF!</v>
      </c>
      <c r="F96" s="103" t="e">
        <f aca="false">#REF!</f>
        <v>#REF!</v>
      </c>
      <c r="G96" s="103" t="e">
        <f aca="false">#REF!</f>
        <v>#REF!</v>
      </c>
      <c r="H96" s="105"/>
      <c r="I96" s="105" t="e">
        <f aca="false">(H96*G96)/100</f>
        <v>#REF!</v>
      </c>
      <c r="J96" s="105"/>
      <c r="K96" s="105" t="e">
        <f aca="false">(J96*G96)/100</f>
        <v>#REF!</v>
      </c>
      <c r="L96" s="105" t="n">
        <v>100</v>
      </c>
      <c r="M96" s="105" t="e">
        <f aca="false">(L96*G96)/100</f>
        <v>#REF!</v>
      </c>
      <c r="N96" s="105"/>
      <c r="O96" s="105" t="e">
        <f aca="false">(N96*G96)/100</f>
        <v>#REF!</v>
      </c>
      <c r="P96" s="105"/>
      <c r="Q96" s="106" t="e">
        <f aca="false">(P96*G96)/100</f>
        <v>#REF!</v>
      </c>
      <c r="R96" s="105"/>
      <c r="S96" s="107" t="e">
        <f aca="false">(R96*G96)/100</f>
        <v>#REF!</v>
      </c>
    </row>
    <row r="97" customFormat="false" ht="15" hidden="true" customHeight="true" outlineLevel="0" collapsed="false">
      <c r="A97" s="124"/>
      <c r="B97" s="103" t="e">
        <f aca="false">#REF!</f>
        <v>#REF!</v>
      </c>
      <c r="C97" s="104" t="e">
        <f aca="false">#REF!</f>
        <v>#REF!</v>
      </c>
      <c r="D97" s="103" t="e">
        <f aca="false">#REF!</f>
        <v>#REF!</v>
      </c>
      <c r="E97" s="103" t="e">
        <f aca="false">#REF!</f>
        <v>#REF!</v>
      </c>
      <c r="F97" s="103" t="e">
        <f aca="false">#REF!</f>
        <v>#REF!</v>
      </c>
      <c r="G97" s="103" t="e">
        <f aca="false">#REF!</f>
        <v>#REF!</v>
      </c>
      <c r="H97" s="105"/>
      <c r="I97" s="105" t="e">
        <f aca="false">(H97*G97)/100</f>
        <v>#REF!</v>
      </c>
      <c r="J97" s="105"/>
      <c r="K97" s="105" t="e">
        <f aca="false">(J97*G97)/100</f>
        <v>#REF!</v>
      </c>
      <c r="L97" s="105"/>
      <c r="M97" s="105" t="e">
        <f aca="false">(L97*G97)/100</f>
        <v>#REF!</v>
      </c>
      <c r="N97" s="105"/>
      <c r="O97" s="105" t="e">
        <f aca="false">(N97*G97)/100</f>
        <v>#REF!</v>
      </c>
      <c r="P97" s="105" t="n">
        <v>100</v>
      </c>
      <c r="Q97" s="106" t="e">
        <f aca="false">(P97*G97)/100</f>
        <v>#REF!</v>
      </c>
      <c r="R97" s="105"/>
      <c r="S97" s="107" t="e">
        <f aca="false">(R97*G97)/100</f>
        <v>#REF!</v>
      </c>
    </row>
    <row r="98" customFormat="false" ht="15" hidden="true" customHeight="true" outlineLevel="0" collapsed="false">
      <c r="A98" s="124"/>
      <c r="B98" s="103" t="e">
        <f aca="false">#REF!</f>
        <v>#REF!</v>
      </c>
      <c r="C98" s="104" t="e">
        <f aca="false">#REF!</f>
        <v>#REF!</v>
      </c>
      <c r="D98" s="103" t="e">
        <f aca="false">#REF!</f>
        <v>#REF!</v>
      </c>
      <c r="E98" s="103" t="e">
        <f aca="false">#REF!</f>
        <v>#REF!</v>
      </c>
      <c r="F98" s="103" t="e">
        <f aca="false">#REF!</f>
        <v>#REF!</v>
      </c>
      <c r="G98" s="103" t="e">
        <f aca="false">#REF!</f>
        <v>#REF!</v>
      </c>
      <c r="H98" s="105"/>
      <c r="I98" s="105" t="e">
        <f aca="false">(H98*G98)/100</f>
        <v>#REF!</v>
      </c>
      <c r="J98" s="105"/>
      <c r="K98" s="105" t="e">
        <f aca="false">(J98*G98)/100</f>
        <v>#REF!</v>
      </c>
      <c r="L98" s="105"/>
      <c r="M98" s="105" t="e">
        <f aca="false">(L98*G98)/100</f>
        <v>#REF!</v>
      </c>
      <c r="N98" s="105"/>
      <c r="O98" s="105" t="e">
        <f aca="false">(N98*G98)/100</f>
        <v>#REF!</v>
      </c>
      <c r="P98" s="105" t="n">
        <v>100</v>
      </c>
      <c r="Q98" s="106" t="e">
        <f aca="false">(P98*G98)/100</f>
        <v>#REF!</v>
      </c>
      <c r="R98" s="105"/>
      <c r="S98" s="107" t="e">
        <f aca="false">(R98*G98)/100</f>
        <v>#REF!</v>
      </c>
    </row>
    <row r="99" customFormat="false" ht="15" hidden="true" customHeight="true" outlineLevel="0" collapsed="false">
      <c r="A99" s="124"/>
      <c r="B99" s="103" t="e">
        <f aca="false">#REF!</f>
        <v>#REF!</v>
      </c>
      <c r="C99" s="104" t="e">
        <f aca="false">#REF!</f>
        <v>#REF!</v>
      </c>
      <c r="D99" s="103" t="e">
        <f aca="false">#REF!</f>
        <v>#REF!</v>
      </c>
      <c r="E99" s="103" t="e">
        <f aca="false">#REF!</f>
        <v>#REF!</v>
      </c>
      <c r="F99" s="103" t="e">
        <f aca="false">#REF!</f>
        <v>#REF!</v>
      </c>
      <c r="G99" s="103" t="e">
        <f aca="false">#REF!</f>
        <v>#REF!</v>
      </c>
      <c r="H99" s="105"/>
      <c r="I99" s="105" t="e">
        <f aca="false">(H99*G99)/100</f>
        <v>#REF!</v>
      </c>
      <c r="J99" s="105"/>
      <c r="K99" s="105" t="e">
        <f aca="false">(J99*G99)/100</f>
        <v>#REF!</v>
      </c>
      <c r="L99" s="105"/>
      <c r="M99" s="105" t="e">
        <f aca="false">(L99*G99)/100</f>
        <v>#REF!</v>
      </c>
      <c r="N99" s="105"/>
      <c r="O99" s="105" t="e">
        <f aca="false">(N99*G99)/100</f>
        <v>#REF!</v>
      </c>
      <c r="P99" s="105" t="n">
        <v>100</v>
      </c>
      <c r="Q99" s="106" t="e">
        <f aca="false">(P99*G99)/100</f>
        <v>#REF!</v>
      </c>
      <c r="R99" s="105"/>
      <c r="S99" s="107" t="e">
        <f aca="false">(R99*G99)/100</f>
        <v>#REF!</v>
      </c>
    </row>
    <row r="100" customFormat="false" ht="15" hidden="true" customHeight="true" outlineLevel="0" collapsed="false">
      <c r="A100" s="124"/>
      <c r="B100" s="103" t="e">
        <f aca="false">#REF!</f>
        <v>#REF!</v>
      </c>
      <c r="C100" s="104" t="e">
        <f aca="false">#REF!</f>
        <v>#REF!</v>
      </c>
      <c r="D100" s="103" t="e">
        <f aca="false">#REF!</f>
        <v>#REF!</v>
      </c>
      <c r="E100" s="103" t="e">
        <f aca="false">#REF!</f>
        <v>#REF!</v>
      </c>
      <c r="F100" s="103" t="e">
        <f aca="false">#REF!</f>
        <v>#REF!</v>
      </c>
      <c r="G100" s="103" t="e">
        <f aca="false">#REF!</f>
        <v>#REF!</v>
      </c>
      <c r="H100" s="105"/>
      <c r="I100" s="105" t="e">
        <f aca="false">(H100*G100)/100</f>
        <v>#REF!</v>
      </c>
      <c r="J100" s="105"/>
      <c r="K100" s="105" t="e">
        <f aca="false">(J100*G100)/100</f>
        <v>#REF!</v>
      </c>
      <c r="L100" s="105"/>
      <c r="M100" s="105" t="e">
        <f aca="false">(L100*G100)/100</f>
        <v>#REF!</v>
      </c>
      <c r="N100" s="105"/>
      <c r="O100" s="105" t="e">
        <f aca="false">(N100*G100)/100</f>
        <v>#REF!</v>
      </c>
      <c r="P100" s="105" t="n">
        <v>100</v>
      </c>
      <c r="Q100" s="106" t="e">
        <f aca="false">(P100*G100)/100</f>
        <v>#REF!</v>
      </c>
      <c r="R100" s="105"/>
      <c r="S100" s="107" t="e">
        <f aca="false">(R100*G100)/100</f>
        <v>#REF!</v>
      </c>
    </row>
    <row r="101" customFormat="false" ht="15" hidden="true" customHeight="true" outlineLevel="0" collapsed="false">
      <c r="A101" s="124"/>
      <c r="B101" s="103" t="e">
        <f aca="false">#REF!</f>
        <v>#REF!</v>
      </c>
      <c r="C101" s="104" t="e">
        <f aca="false">#REF!</f>
        <v>#REF!</v>
      </c>
      <c r="D101" s="103" t="e">
        <f aca="false">#REF!</f>
        <v>#REF!</v>
      </c>
      <c r="E101" s="103" t="e">
        <f aca="false">#REF!</f>
        <v>#REF!</v>
      </c>
      <c r="F101" s="103" t="e">
        <f aca="false">#REF!</f>
        <v>#REF!</v>
      </c>
      <c r="G101" s="103" t="e">
        <f aca="false">#REF!</f>
        <v>#REF!</v>
      </c>
      <c r="H101" s="105"/>
      <c r="I101" s="105" t="e">
        <f aca="false">(H101*G101)/100</f>
        <v>#REF!</v>
      </c>
      <c r="J101" s="105"/>
      <c r="K101" s="105" t="e">
        <f aca="false">(J101*G101)/100</f>
        <v>#REF!</v>
      </c>
      <c r="L101" s="105"/>
      <c r="M101" s="105" t="e">
        <f aca="false">(L101*G101)/100</f>
        <v>#REF!</v>
      </c>
      <c r="N101" s="105"/>
      <c r="O101" s="105" t="e">
        <f aca="false">(N101*G101)/100</f>
        <v>#REF!</v>
      </c>
      <c r="P101" s="105" t="n">
        <v>100</v>
      </c>
      <c r="Q101" s="106" t="e">
        <f aca="false">(P101*G101)/100</f>
        <v>#REF!</v>
      </c>
      <c r="R101" s="105"/>
      <c r="S101" s="107" t="e">
        <f aca="false">(R101*G101)/100</f>
        <v>#REF!</v>
      </c>
    </row>
    <row r="102" customFormat="false" ht="15" hidden="true" customHeight="true" outlineLevel="0" collapsed="false">
      <c r="A102" s="124"/>
      <c r="B102" s="103" t="e">
        <f aca="false">#REF!</f>
        <v>#REF!</v>
      </c>
      <c r="C102" s="104" t="e">
        <f aca="false">#REF!</f>
        <v>#REF!</v>
      </c>
      <c r="D102" s="103" t="e">
        <f aca="false">#REF!</f>
        <v>#REF!</v>
      </c>
      <c r="E102" s="103" t="e">
        <f aca="false">#REF!</f>
        <v>#REF!</v>
      </c>
      <c r="F102" s="103" t="e">
        <f aca="false">#REF!</f>
        <v>#REF!</v>
      </c>
      <c r="G102" s="103" t="e">
        <f aca="false">#REF!</f>
        <v>#REF!</v>
      </c>
      <c r="H102" s="105"/>
      <c r="I102" s="105" t="e">
        <f aca="false">(H102*G102)/100</f>
        <v>#REF!</v>
      </c>
      <c r="J102" s="105"/>
      <c r="K102" s="105" t="e">
        <f aca="false">(J102*G102)/100</f>
        <v>#REF!</v>
      </c>
      <c r="L102" s="105"/>
      <c r="M102" s="105" t="e">
        <f aca="false">(L102*G102)/100</f>
        <v>#REF!</v>
      </c>
      <c r="N102" s="105"/>
      <c r="O102" s="105" t="e">
        <f aca="false">(N102*G102)/100</f>
        <v>#REF!</v>
      </c>
      <c r="P102" s="105" t="n">
        <v>100</v>
      </c>
      <c r="Q102" s="106" t="e">
        <f aca="false">(P102*G102)/100</f>
        <v>#REF!</v>
      </c>
      <c r="R102" s="105"/>
      <c r="S102" s="107" t="e">
        <f aca="false">(R102*G102)/100</f>
        <v>#REF!</v>
      </c>
    </row>
    <row r="103" customFormat="false" ht="15" hidden="true" customHeight="true" outlineLevel="0" collapsed="false">
      <c r="A103" s="124"/>
      <c r="B103" s="103" t="e">
        <f aca="false">#REF!</f>
        <v>#REF!</v>
      </c>
      <c r="C103" s="104" t="e">
        <f aca="false">#REF!</f>
        <v>#REF!</v>
      </c>
      <c r="D103" s="103" t="e">
        <f aca="false">#REF!</f>
        <v>#REF!</v>
      </c>
      <c r="E103" s="103" t="e">
        <f aca="false">#REF!</f>
        <v>#REF!</v>
      </c>
      <c r="F103" s="103" t="e">
        <f aca="false">#REF!</f>
        <v>#REF!</v>
      </c>
      <c r="G103" s="103" t="e">
        <f aca="false">#REF!</f>
        <v>#REF!</v>
      </c>
      <c r="H103" s="105"/>
      <c r="I103" s="105" t="e">
        <f aca="false">(H103*G103)/100</f>
        <v>#REF!</v>
      </c>
      <c r="J103" s="105"/>
      <c r="K103" s="105" t="e">
        <f aca="false">(J103*G103)/100</f>
        <v>#REF!</v>
      </c>
      <c r="L103" s="105"/>
      <c r="M103" s="105" t="e">
        <f aca="false">(L103*G103)/100</f>
        <v>#REF!</v>
      </c>
      <c r="N103" s="105"/>
      <c r="O103" s="105" t="e">
        <f aca="false">(N103*G103)/100</f>
        <v>#REF!</v>
      </c>
      <c r="P103" s="105" t="n">
        <v>100</v>
      </c>
      <c r="Q103" s="106" t="e">
        <f aca="false">(P103*G103)/100</f>
        <v>#REF!</v>
      </c>
      <c r="R103" s="105"/>
      <c r="S103" s="107" t="e">
        <f aca="false">(R103*G103)/100</f>
        <v>#REF!</v>
      </c>
    </row>
    <row r="104" customFormat="false" ht="15" hidden="true" customHeight="true" outlineLevel="0" collapsed="false">
      <c r="A104" s="124"/>
      <c r="B104" s="103" t="e">
        <f aca="false">#REF!</f>
        <v>#REF!</v>
      </c>
      <c r="C104" s="104" t="e">
        <f aca="false">#REF!</f>
        <v>#REF!</v>
      </c>
      <c r="D104" s="103" t="e">
        <f aca="false">#REF!</f>
        <v>#REF!</v>
      </c>
      <c r="E104" s="103" t="e">
        <f aca="false">#REF!</f>
        <v>#REF!</v>
      </c>
      <c r="F104" s="103" t="e">
        <f aca="false">#REF!</f>
        <v>#REF!</v>
      </c>
      <c r="G104" s="103" t="e">
        <f aca="false">#REF!</f>
        <v>#REF!</v>
      </c>
      <c r="H104" s="105"/>
      <c r="I104" s="105" t="e">
        <f aca="false">(H104*G104)/100</f>
        <v>#REF!</v>
      </c>
      <c r="J104" s="105"/>
      <c r="K104" s="105" t="e">
        <f aca="false">(J104*G104)/100</f>
        <v>#REF!</v>
      </c>
      <c r="L104" s="105"/>
      <c r="M104" s="105" t="e">
        <f aca="false">(L104*G104)/100</f>
        <v>#REF!</v>
      </c>
      <c r="N104" s="105"/>
      <c r="O104" s="105" t="e">
        <f aca="false">(N104*G104)/100</f>
        <v>#REF!</v>
      </c>
      <c r="P104" s="105" t="n">
        <v>100</v>
      </c>
      <c r="Q104" s="106" t="e">
        <f aca="false">(P104*G104)/100</f>
        <v>#REF!</v>
      </c>
      <c r="R104" s="105"/>
      <c r="S104" s="107" t="e">
        <f aca="false">(R104*G104)/100</f>
        <v>#REF!</v>
      </c>
    </row>
    <row r="105" customFormat="false" ht="15" hidden="true" customHeight="true" outlineLevel="0" collapsed="false">
      <c r="A105" s="124"/>
      <c r="B105" s="103" t="e">
        <f aca="false">#REF!</f>
        <v>#REF!</v>
      </c>
      <c r="C105" s="104" t="e">
        <f aca="false">#REF!</f>
        <v>#REF!</v>
      </c>
      <c r="D105" s="103" t="e">
        <f aca="false">#REF!</f>
        <v>#REF!</v>
      </c>
      <c r="E105" s="103" t="e">
        <f aca="false">#REF!</f>
        <v>#REF!</v>
      </c>
      <c r="F105" s="103" t="e">
        <f aca="false">#REF!</f>
        <v>#REF!</v>
      </c>
      <c r="G105" s="103" t="e">
        <f aca="false">#REF!</f>
        <v>#REF!</v>
      </c>
      <c r="H105" s="105"/>
      <c r="I105" s="105" t="e">
        <f aca="false">(H105*G105)/100</f>
        <v>#REF!</v>
      </c>
      <c r="J105" s="105"/>
      <c r="K105" s="105" t="e">
        <f aca="false">(J105*G105)/100</f>
        <v>#REF!</v>
      </c>
      <c r="L105" s="105"/>
      <c r="M105" s="105" t="e">
        <f aca="false">(L105*G105)/100</f>
        <v>#REF!</v>
      </c>
      <c r="N105" s="105"/>
      <c r="O105" s="105" t="e">
        <f aca="false">(N105*G105)/100</f>
        <v>#REF!</v>
      </c>
      <c r="P105" s="105" t="n">
        <v>100</v>
      </c>
      <c r="Q105" s="106" t="e">
        <f aca="false">(P105*G105)/100</f>
        <v>#REF!</v>
      </c>
      <c r="R105" s="105"/>
      <c r="S105" s="107" t="e">
        <f aca="false">(R105*G105)/100</f>
        <v>#REF!</v>
      </c>
    </row>
    <row r="106" customFormat="false" ht="15" hidden="true" customHeight="true" outlineLevel="0" collapsed="false">
      <c r="A106" s="124"/>
      <c r="B106" s="103" t="e">
        <f aca="false">#REF!</f>
        <v>#REF!</v>
      </c>
      <c r="C106" s="104" t="e">
        <f aca="false">#REF!</f>
        <v>#REF!</v>
      </c>
      <c r="D106" s="103" t="e">
        <f aca="false">#REF!</f>
        <v>#REF!</v>
      </c>
      <c r="E106" s="103" t="e">
        <f aca="false">#REF!</f>
        <v>#REF!</v>
      </c>
      <c r="F106" s="103" t="e">
        <f aca="false">#REF!</f>
        <v>#REF!</v>
      </c>
      <c r="G106" s="103" t="e">
        <f aca="false">#REF!</f>
        <v>#REF!</v>
      </c>
      <c r="H106" s="105"/>
      <c r="I106" s="105" t="e">
        <f aca="false">(H106*G106)/100</f>
        <v>#REF!</v>
      </c>
      <c r="J106" s="105"/>
      <c r="K106" s="105" t="e">
        <f aca="false">(J106*G106)/100</f>
        <v>#REF!</v>
      </c>
      <c r="L106" s="105"/>
      <c r="M106" s="105" t="e">
        <f aca="false">(L106*G106)/100</f>
        <v>#REF!</v>
      </c>
      <c r="N106" s="105"/>
      <c r="O106" s="105" t="e">
        <f aca="false">(N106*G106)/100</f>
        <v>#REF!</v>
      </c>
      <c r="P106" s="105" t="n">
        <v>100</v>
      </c>
      <c r="Q106" s="106" t="e">
        <f aca="false">(P106*G106)/100</f>
        <v>#REF!</v>
      </c>
      <c r="R106" s="105"/>
      <c r="S106" s="107" t="e">
        <f aca="false">(R106*G106)/100</f>
        <v>#REF!</v>
      </c>
    </row>
    <row r="107" customFormat="false" ht="30" hidden="true" customHeight="true" outlineLevel="0" collapsed="false">
      <c r="A107" s="124"/>
      <c r="B107" s="103" t="e">
        <f aca="false">#REF!</f>
        <v>#REF!</v>
      </c>
      <c r="C107" s="104" t="e">
        <f aca="false">#REF!</f>
        <v>#REF!</v>
      </c>
      <c r="D107" s="103" t="e">
        <f aca="false">#REF!</f>
        <v>#REF!</v>
      </c>
      <c r="E107" s="103" t="e">
        <f aca="false">#REF!</f>
        <v>#REF!</v>
      </c>
      <c r="F107" s="103" t="e">
        <f aca="false">#REF!</f>
        <v>#REF!</v>
      </c>
      <c r="G107" s="103" t="e">
        <f aca="false">#REF!</f>
        <v>#REF!</v>
      </c>
      <c r="H107" s="105"/>
      <c r="I107" s="105" t="e">
        <f aca="false">(H107*G107)/100</f>
        <v>#REF!</v>
      </c>
      <c r="J107" s="105"/>
      <c r="K107" s="105" t="e">
        <f aca="false">(J107*G107)/100</f>
        <v>#REF!</v>
      </c>
      <c r="L107" s="105"/>
      <c r="M107" s="105" t="e">
        <f aca="false">(L107*G107)/100</f>
        <v>#REF!</v>
      </c>
      <c r="N107" s="105"/>
      <c r="O107" s="105" t="e">
        <f aca="false">(N107*G107)/100</f>
        <v>#REF!</v>
      </c>
      <c r="P107" s="105" t="n">
        <v>100</v>
      </c>
      <c r="Q107" s="106" t="e">
        <f aca="false">(P107*G107)/100</f>
        <v>#REF!</v>
      </c>
      <c r="R107" s="105"/>
      <c r="S107" s="107" t="e">
        <f aca="false">(R107*G107)/100</f>
        <v>#REF!</v>
      </c>
    </row>
    <row r="108" customFormat="false" ht="15" hidden="true" customHeight="true" outlineLevel="0" collapsed="false">
      <c r="A108" s="124"/>
      <c r="B108" s="103" t="e">
        <f aca="false">#REF!</f>
        <v>#REF!</v>
      </c>
      <c r="C108" s="104" t="e">
        <f aca="false">#REF!</f>
        <v>#REF!</v>
      </c>
      <c r="D108" s="103" t="e">
        <f aca="false">#REF!</f>
        <v>#REF!</v>
      </c>
      <c r="E108" s="103" t="e">
        <f aca="false">#REF!</f>
        <v>#REF!</v>
      </c>
      <c r="F108" s="103" t="e">
        <f aca="false">#REF!</f>
        <v>#REF!</v>
      </c>
      <c r="G108" s="103" t="e">
        <f aca="false">#REF!</f>
        <v>#REF!</v>
      </c>
      <c r="H108" s="105"/>
      <c r="I108" s="105" t="e">
        <f aca="false">(H108*G108)/100</f>
        <v>#REF!</v>
      </c>
      <c r="J108" s="105"/>
      <c r="K108" s="105" t="e">
        <f aca="false">(J108*G108)/100</f>
        <v>#REF!</v>
      </c>
      <c r="L108" s="105" t="n">
        <v>100</v>
      </c>
      <c r="M108" s="105" t="e">
        <f aca="false">(L108*G108)/100</f>
        <v>#REF!</v>
      </c>
      <c r="N108" s="105"/>
      <c r="O108" s="105" t="e">
        <f aca="false">(N108*G108)/100</f>
        <v>#REF!</v>
      </c>
      <c r="P108" s="105"/>
      <c r="Q108" s="106" t="e">
        <f aca="false">(P108*G108)/100</f>
        <v>#REF!</v>
      </c>
      <c r="R108" s="105"/>
      <c r="S108" s="107" t="e">
        <f aca="false">(R108*G108)/100</f>
        <v>#REF!</v>
      </c>
    </row>
    <row r="109" s="108" customFormat="true" ht="15" hidden="true" customHeight="true" outlineLevel="0" collapsed="false">
      <c r="A109" s="124"/>
      <c r="B109" s="103" t="e">
        <f aca="false">#REF!</f>
        <v>#REF!</v>
      </c>
      <c r="C109" s="104" t="e">
        <f aca="false">#REF!</f>
        <v>#REF!</v>
      </c>
      <c r="D109" s="103" t="e">
        <f aca="false">#REF!</f>
        <v>#REF!</v>
      </c>
      <c r="E109" s="103" t="e">
        <f aca="false">#REF!</f>
        <v>#REF!</v>
      </c>
      <c r="F109" s="103" t="e">
        <f aca="false">#REF!</f>
        <v>#REF!</v>
      </c>
      <c r="G109" s="103" t="e">
        <f aca="false">#REF!</f>
        <v>#REF!</v>
      </c>
      <c r="H109" s="105"/>
      <c r="I109" s="105" t="e">
        <f aca="false">(H109*G109)/100</f>
        <v>#REF!</v>
      </c>
      <c r="J109" s="105"/>
      <c r="K109" s="105" t="e">
        <f aca="false">(J109*G109)/100</f>
        <v>#REF!</v>
      </c>
      <c r="L109" s="105"/>
      <c r="M109" s="105" t="e">
        <f aca="false">(L109*G109)/100</f>
        <v>#REF!</v>
      </c>
      <c r="N109" s="105"/>
      <c r="O109" s="105" t="e">
        <f aca="false">(N109*G109)/100</f>
        <v>#REF!</v>
      </c>
      <c r="P109" s="105" t="n">
        <v>100</v>
      </c>
      <c r="Q109" s="106" t="e">
        <f aca="false">(P109*G109)/100</f>
        <v>#REF!</v>
      </c>
      <c r="R109" s="105"/>
      <c r="S109" s="107" t="e">
        <f aca="false">(R109*G109)/100</f>
        <v>#REF!</v>
      </c>
    </row>
    <row r="110" customFormat="false" ht="15" hidden="true" customHeight="true" outlineLevel="0" collapsed="false">
      <c r="A110" s="124"/>
      <c r="B110" s="103" t="e">
        <f aca="false">#REF!</f>
        <v>#REF!</v>
      </c>
      <c r="C110" s="104" t="e">
        <f aca="false">#REF!</f>
        <v>#REF!</v>
      </c>
      <c r="D110" s="103" t="e">
        <f aca="false">#REF!</f>
        <v>#REF!</v>
      </c>
      <c r="E110" s="103" t="e">
        <f aca="false">#REF!</f>
        <v>#REF!</v>
      </c>
      <c r="F110" s="103" t="e">
        <f aca="false">#REF!</f>
        <v>#REF!</v>
      </c>
      <c r="G110" s="103" t="e">
        <f aca="false">#REF!</f>
        <v>#REF!</v>
      </c>
      <c r="H110" s="105"/>
      <c r="I110" s="105" t="e">
        <f aca="false">(H110*G110)/100</f>
        <v>#REF!</v>
      </c>
      <c r="J110" s="105"/>
      <c r="K110" s="105" t="e">
        <f aca="false">(J110*G110)/100</f>
        <v>#REF!</v>
      </c>
      <c r="L110" s="105"/>
      <c r="M110" s="105" t="e">
        <f aca="false">(L110*G110)/100</f>
        <v>#REF!</v>
      </c>
      <c r="N110" s="105"/>
      <c r="O110" s="105" t="e">
        <f aca="false">(N110*G110)/100</f>
        <v>#REF!</v>
      </c>
      <c r="P110" s="105" t="n">
        <v>100</v>
      </c>
      <c r="Q110" s="106" t="e">
        <f aca="false">(P110*G110)/100</f>
        <v>#REF!</v>
      </c>
      <c r="R110" s="105"/>
      <c r="S110" s="107" t="e">
        <f aca="false">(R110*G110)/100</f>
        <v>#REF!</v>
      </c>
    </row>
    <row r="111" customFormat="false" ht="30" hidden="true" customHeight="true" outlineLevel="0" collapsed="false">
      <c r="A111" s="124"/>
      <c r="B111" s="103" t="e">
        <f aca="false">#REF!</f>
        <v>#REF!</v>
      </c>
      <c r="C111" s="104" t="e">
        <f aca="false">#REF!</f>
        <v>#REF!</v>
      </c>
      <c r="D111" s="103" t="e">
        <f aca="false">#REF!</f>
        <v>#REF!</v>
      </c>
      <c r="E111" s="103" t="e">
        <f aca="false">#REF!</f>
        <v>#REF!</v>
      </c>
      <c r="F111" s="103" t="e">
        <f aca="false">#REF!</f>
        <v>#REF!</v>
      </c>
      <c r="G111" s="103" t="e">
        <f aca="false">#REF!</f>
        <v>#REF!</v>
      </c>
      <c r="H111" s="105"/>
      <c r="I111" s="105" t="e">
        <f aca="false">(H111*G111)/100</f>
        <v>#REF!</v>
      </c>
      <c r="J111" s="105"/>
      <c r="K111" s="105" t="e">
        <f aca="false">(J111*G111)/100</f>
        <v>#REF!</v>
      </c>
      <c r="L111" s="105"/>
      <c r="M111" s="105" t="e">
        <f aca="false">(L111*G111)/100</f>
        <v>#REF!</v>
      </c>
      <c r="N111" s="105"/>
      <c r="O111" s="105" t="e">
        <f aca="false">(N111*G111)/100</f>
        <v>#REF!</v>
      </c>
      <c r="P111" s="105" t="n">
        <v>100</v>
      </c>
      <c r="Q111" s="106" t="e">
        <f aca="false">(P111*G111)/100</f>
        <v>#REF!</v>
      </c>
      <c r="R111" s="105"/>
      <c r="S111" s="107" t="e">
        <f aca="false">(R111*G111)/100</f>
        <v>#REF!</v>
      </c>
    </row>
    <row r="112" customFormat="false" ht="15" hidden="true" customHeight="true" outlineLevel="0" collapsed="false">
      <c r="A112" s="124"/>
      <c r="B112" s="103" t="e">
        <f aca="false">#REF!</f>
        <v>#REF!</v>
      </c>
      <c r="C112" s="104" t="e">
        <f aca="false">#REF!</f>
        <v>#REF!</v>
      </c>
      <c r="D112" s="103" t="e">
        <f aca="false">#REF!</f>
        <v>#REF!</v>
      </c>
      <c r="E112" s="103" t="e">
        <f aca="false">#REF!</f>
        <v>#REF!</v>
      </c>
      <c r="F112" s="103" t="e">
        <f aca="false">#REF!</f>
        <v>#REF!</v>
      </c>
      <c r="G112" s="103" t="e">
        <f aca="false">#REF!</f>
        <v>#REF!</v>
      </c>
      <c r="H112" s="105"/>
      <c r="I112" s="105" t="e">
        <f aca="false">(H112*G112)/100</f>
        <v>#REF!</v>
      </c>
      <c r="J112" s="105"/>
      <c r="K112" s="105" t="e">
        <f aca="false">(J112*G112)/100</f>
        <v>#REF!</v>
      </c>
      <c r="L112" s="105" t="n">
        <v>100</v>
      </c>
      <c r="M112" s="105" t="e">
        <f aca="false">(L112*G112)/100</f>
        <v>#REF!</v>
      </c>
      <c r="N112" s="105"/>
      <c r="O112" s="105" t="e">
        <f aca="false">(N112*G112)/100</f>
        <v>#REF!</v>
      </c>
      <c r="P112" s="105"/>
      <c r="Q112" s="106" t="e">
        <f aca="false">(P112*G112)/100</f>
        <v>#REF!</v>
      </c>
      <c r="R112" s="105"/>
      <c r="S112" s="107" t="e">
        <f aca="false">(R112*G112)/100</f>
        <v>#REF!</v>
      </c>
    </row>
    <row r="113" customFormat="false" ht="15" hidden="true" customHeight="true" outlineLevel="0" collapsed="false">
      <c r="A113" s="124"/>
      <c r="B113" s="103" t="e">
        <f aca="false">#REF!</f>
        <v>#REF!</v>
      </c>
      <c r="C113" s="104" t="e">
        <f aca="false">#REF!</f>
        <v>#REF!</v>
      </c>
      <c r="D113" s="103" t="e">
        <f aca="false">#REF!</f>
        <v>#REF!</v>
      </c>
      <c r="E113" s="103" t="e">
        <f aca="false">#REF!</f>
        <v>#REF!</v>
      </c>
      <c r="F113" s="103" t="e">
        <f aca="false">#REF!</f>
        <v>#REF!</v>
      </c>
      <c r="G113" s="103" t="e">
        <f aca="false">#REF!</f>
        <v>#REF!</v>
      </c>
      <c r="H113" s="105"/>
      <c r="I113" s="105" t="e">
        <f aca="false">(H113*G113)/100</f>
        <v>#REF!</v>
      </c>
      <c r="J113" s="105"/>
      <c r="K113" s="105" t="e">
        <f aca="false">(J113*G113)/100</f>
        <v>#REF!</v>
      </c>
      <c r="L113" s="105"/>
      <c r="M113" s="105" t="e">
        <f aca="false">(L113*G113)/100</f>
        <v>#REF!</v>
      </c>
      <c r="N113" s="105"/>
      <c r="O113" s="105" t="e">
        <f aca="false">(N113*G113)/100</f>
        <v>#REF!</v>
      </c>
      <c r="P113" s="105" t="n">
        <v>100</v>
      </c>
      <c r="Q113" s="106" t="e">
        <f aca="false">(P113*G113)/100</f>
        <v>#REF!</v>
      </c>
      <c r="R113" s="105"/>
      <c r="S113" s="107" t="e">
        <f aca="false">(R113*G113)/100</f>
        <v>#REF!</v>
      </c>
    </row>
    <row r="114" customFormat="false" ht="15" hidden="true" customHeight="true" outlineLevel="0" collapsed="false">
      <c r="A114" s="124"/>
      <c r="B114" s="103" t="e">
        <f aca="false">#REF!</f>
        <v>#REF!</v>
      </c>
      <c r="C114" s="104" t="e">
        <f aca="false">#REF!</f>
        <v>#REF!</v>
      </c>
      <c r="D114" s="103" t="e">
        <f aca="false">#REF!</f>
        <v>#REF!</v>
      </c>
      <c r="E114" s="103" t="e">
        <f aca="false">#REF!</f>
        <v>#REF!</v>
      </c>
      <c r="F114" s="103" t="e">
        <f aca="false">#REF!</f>
        <v>#REF!</v>
      </c>
      <c r="G114" s="103" t="e">
        <f aca="false">#REF!</f>
        <v>#REF!</v>
      </c>
      <c r="H114" s="105"/>
      <c r="I114" s="105" t="e">
        <f aca="false">(H114*G114)/100</f>
        <v>#REF!</v>
      </c>
      <c r="J114" s="105"/>
      <c r="K114" s="105" t="e">
        <f aca="false">(J114*G114)/100</f>
        <v>#REF!</v>
      </c>
      <c r="L114" s="105"/>
      <c r="M114" s="105" t="e">
        <f aca="false">(L114*G114)/100</f>
        <v>#REF!</v>
      </c>
      <c r="N114" s="105"/>
      <c r="O114" s="105" t="e">
        <f aca="false">(N114*G114)/100</f>
        <v>#REF!</v>
      </c>
      <c r="P114" s="105" t="n">
        <v>100</v>
      </c>
      <c r="Q114" s="106" t="e">
        <f aca="false">(P114*G114)/100</f>
        <v>#REF!</v>
      </c>
      <c r="R114" s="105"/>
      <c r="S114" s="107" t="e">
        <f aca="false">(R114*G114)/100</f>
        <v>#REF!</v>
      </c>
    </row>
    <row r="115" customFormat="false" ht="15" hidden="false" customHeight="true" outlineLevel="0" collapsed="false">
      <c r="A115" s="120" t="e">
        <f aca="false">#REF!</f>
        <v>#REF!</v>
      </c>
      <c r="B115" s="120"/>
      <c r="C115" s="120"/>
      <c r="D115" s="120"/>
      <c r="E115" s="120"/>
      <c r="F115" s="120"/>
      <c r="G115" s="121" t="e">
        <f aca="false">#REF!</f>
        <v>#REF!</v>
      </c>
      <c r="H115" s="121" t="e">
        <f aca="false">(I115/G115)*100</f>
        <v>#REF!</v>
      </c>
      <c r="I115" s="121" t="e">
        <f aca="false">SUM(I93:I114)</f>
        <v>#REF!</v>
      </c>
      <c r="J115" s="121" t="e">
        <f aca="false">(K115/G115)*100</f>
        <v>#REF!</v>
      </c>
      <c r="K115" s="121" t="e">
        <f aca="false">SUM(K93:K114)</f>
        <v>#REF!</v>
      </c>
      <c r="L115" s="121" t="e">
        <f aca="false">(M115/G115)*100</f>
        <v>#REF!</v>
      </c>
      <c r="M115" s="121" t="e">
        <f aca="false">SUM(M93:M114)</f>
        <v>#REF!</v>
      </c>
      <c r="N115" s="121" t="e">
        <f aca="false">(O115/G115)*100</f>
        <v>#REF!</v>
      </c>
      <c r="O115" s="121" t="e">
        <f aca="false">SUM(O93:O114)</f>
        <v>#REF!</v>
      </c>
      <c r="P115" s="121" t="e">
        <f aca="false">(Q115/G115)*100</f>
        <v>#REF!</v>
      </c>
      <c r="Q115" s="122" t="e">
        <f aca="false">SUM(Q93:Q114)</f>
        <v>#REF!</v>
      </c>
      <c r="R115" s="121" t="e">
        <f aca="false">(S115/G115)*100</f>
        <v>#REF!</v>
      </c>
      <c r="S115" s="123" t="e">
        <f aca="false">SUM(S93:S114)</f>
        <v>#REF!</v>
      </c>
    </row>
    <row r="116" customFormat="false" ht="1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5" hidden="true" customHeight="true" outlineLevel="0" collapsed="false">
      <c r="A117" s="124"/>
      <c r="B117" s="103" t="str">
        <f aca="false">ORÇAMENTO!B103</f>
        <v>10.1</v>
      </c>
      <c r="C117" s="104" t="str">
        <f aca="false">ORÇAMENTO!C103</f>
        <v>Lastro de brita nº. 1 - piso</v>
      </c>
      <c r="D117" s="103" t="str">
        <f aca="false">ORÇAMENTO!D103</f>
        <v>m³</v>
      </c>
      <c r="E117" s="103" t="n">
        <f aca="false">ORÇAMENTO!E103</f>
        <v>10.62</v>
      </c>
      <c r="F117" s="103" t="n">
        <f aca="false">ORÇAMENTO!F103</f>
        <v>93.14</v>
      </c>
      <c r="G117" s="103" t="n">
        <f aca="false">ORÇAMENTO!H103</f>
        <v>1137.51882</v>
      </c>
      <c r="H117" s="105"/>
      <c r="I117" s="105" t="n">
        <f aca="false">(H117*G117)/100</f>
        <v>0</v>
      </c>
      <c r="J117" s="105"/>
      <c r="K117" s="105" t="n">
        <f aca="false">(J117*G117)/100</f>
        <v>0</v>
      </c>
      <c r="L117" s="105" t="n">
        <v>60</v>
      </c>
      <c r="M117" s="105" t="n">
        <f aca="false">(L117*G117)/100</f>
        <v>682.511292</v>
      </c>
      <c r="N117" s="105" t="n">
        <v>40</v>
      </c>
      <c r="O117" s="105" t="n">
        <f aca="false">(N117*G117)/100</f>
        <v>455.007528</v>
      </c>
      <c r="P117" s="105"/>
      <c r="Q117" s="106" t="n">
        <f aca="false">(P117*G117)/100</f>
        <v>0</v>
      </c>
      <c r="R117" s="105"/>
      <c r="S117" s="107" t="n">
        <f aca="false">(R117*G117)/100</f>
        <v>0</v>
      </c>
    </row>
    <row r="118" customFormat="false" ht="15" hidden="true" customHeight="true" outlineLevel="0" collapsed="false">
      <c r="A118" s="124"/>
      <c r="B118" s="103" t="str">
        <f aca="false">ORÇAMENTO!B104</f>
        <v>10.2</v>
      </c>
      <c r="C118" s="104" t="str">
        <f aca="false">ORÇAMENTO!C104</f>
        <v>Lona plástica preta (piso)</v>
      </c>
      <c r="D118" s="103" t="str">
        <f aca="false">ORÇAMENTO!D104</f>
        <v>m²</v>
      </c>
      <c r="E118" s="103" t="n">
        <f aca="false">ORÇAMENTO!E104</f>
        <v>212.25</v>
      </c>
      <c r="F118" s="103" t="n">
        <f aca="false">ORÇAMENTO!F104</f>
        <v>2.84</v>
      </c>
      <c r="G118" s="103" t="n">
        <f aca="false">ORÇAMENTO!H104</f>
        <v>693.2085</v>
      </c>
      <c r="H118" s="105"/>
      <c r="I118" s="105" t="n">
        <f aca="false">(H118*G118)/100</f>
        <v>0</v>
      </c>
      <c r="J118" s="105"/>
      <c r="K118" s="105" t="n">
        <f aca="false">(J118*G118)/100</f>
        <v>0</v>
      </c>
      <c r="L118" s="105"/>
      <c r="M118" s="105" t="n">
        <f aca="false">(L118*G118)/100</f>
        <v>0</v>
      </c>
      <c r="N118" s="105" t="n">
        <v>100</v>
      </c>
      <c r="O118" s="105" t="n">
        <f aca="false">(N118*G118)/100</f>
        <v>693.2085</v>
      </c>
      <c r="P118" s="105"/>
      <c r="Q118" s="106" t="n">
        <f aca="false">(P118*G118)/100</f>
        <v>0</v>
      </c>
      <c r="R118" s="105"/>
      <c r="S118" s="107" t="n">
        <f aca="false">(R118*G118)/100</f>
        <v>0</v>
      </c>
    </row>
    <row r="119" customFormat="false" ht="15" hidden="true" customHeight="true" outlineLevel="0" collapsed="false">
      <c r="A119" s="124"/>
      <c r="B119" s="103" t="str">
        <f aca="false">ORÇAMENTO!B105</f>
        <v>10.3</v>
      </c>
      <c r="C119" s="104" t="str">
        <f aca="false">ORÇAMENTO!C105</f>
        <v>Piso concreto 6cm</v>
      </c>
      <c r="D119" s="103" t="str">
        <f aca="false">ORÇAMENTO!D105</f>
        <v>m³</v>
      </c>
      <c r="E119" s="103" t="n">
        <f aca="false">ORÇAMENTO!E105</f>
        <v>12.74</v>
      </c>
      <c r="F119" s="103" t="n">
        <f aca="false">ORÇAMENTO!F105</f>
        <v>248.94</v>
      </c>
      <c r="G119" s="103" t="n">
        <f aca="false">ORÇAMENTO!H105</f>
        <v>3647.21994</v>
      </c>
      <c r="H119" s="105"/>
      <c r="I119" s="105" t="n">
        <f aca="false">(H119*G119)/100</f>
        <v>0</v>
      </c>
      <c r="J119" s="105"/>
      <c r="K119" s="105" t="n">
        <f aca="false">(J119*G119)/100</f>
        <v>0</v>
      </c>
      <c r="L119" s="105"/>
      <c r="M119" s="105" t="n">
        <f aca="false">(L119*G119)/100</f>
        <v>0</v>
      </c>
      <c r="N119" s="105" t="n">
        <v>100</v>
      </c>
      <c r="O119" s="105" t="n">
        <f aca="false">(N119*G119)/100</f>
        <v>3647.21994</v>
      </c>
      <c r="P119" s="105"/>
      <c r="Q119" s="106" t="n">
        <f aca="false">(P119*G119)/100</f>
        <v>0</v>
      </c>
      <c r="R119" s="105"/>
      <c r="S119" s="107" t="n">
        <f aca="false">(R119*G119)/100</f>
        <v>0</v>
      </c>
    </row>
    <row r="120" customFormat="false" ht="15" hidden="true" customHeight="true" outlineLevel="0" collapsed="false">
      <c r="A120" s="124"/>
      <c r="B120" s="103" t="str">
        <f aca="false">ORÇAMENTO!B106</f>
        <v>10.4</v>
      </c>
      <c r="C120" s="104" t="str">
        <f aca="false">ORÇAMENTO!C106</f>
        <v>Contrapiso para bases coladas </v>
      </c>
      <c r="D120" s="103" t="str">
        <f aca="false">ORÇAMENTO!D106</f>
        <v>m²</v>
      </c>
      <c r="E120" s="103" t="n">
        <f aca="false">ORÇAMENTO!E106</f>
        <v>154.71</v>
      </c>
      <c r="F120" s="103" t="n">
        <f aca="false">ORÇAMENTO!F106</f>
        <v>17.81</v>
      </c>
      <c r="G120" s="103" t="n">
        <f aca="false">ORÇAMENTO!H106</f>
        <v>3168.692865</v>
      </c>
      <c r="H120" s="105"/>
      <c r="I120" s="105" t="n">
        <f aca="false">(H120*G120)/100</f>
        <v>0</v>
      </c>
      <c r="J120" s="105"/>
      <c r="K120" s="105" t="n">
        <f aca="false">(J120*G120)/100</f>
        <v>0</v>
      </c>
      <c r="L120" s="105"/>
      <c r="M120" s="105" t="n">
        <f aca="false">(L120*G120)/100</f>
        <v>0</v>
      </c>
      <c r="N120" s="105" t="n">
        <v>100</v>
      </c>
      <c r="O120" s="105" t="n">
        <f aca="false">(N120*G120)/100</f>
        <v>3168.692865</v>
      </c>
      <c r="P120" s="105"/>
      <c r="Q120" s="106" t="n">
        <f aca="false">(P120*G120)/100</f>
        <v>0</v>
      </c>
      <c r="R120" s="105"/>
      <c r="S120" s="107" t="n">
        <f aca="false">(R120*G120)/100</f>
        <v>0</v>
      </c>
    </row>
    <row r="121" customFormat="false" ht="15" hidden="true" customHeight="true" outlineLevel="0" collapsed="false">
      <c r="A121" s="124"/>
      <c r="B121" s="103" t="str">
        <f aca="false">ORÇAMENTO!B107</f>
        <v>10.5</v>
      </c>
      <c r="C121" s="104" t="str">
        <f aca="false">ORÇAMENTO!C107</f>
        <v>Pavim.ceramica 43x43 antiderrapante PEI-4 colada</v>
      </c>
      <c r="D121" s="103" t="str">
        <f aca="false">ORÇAMENTO!D107</f>
        <v>m²</v>
      </c>
      <c r="E121" s="103" t="n">
        <f aca="false">ORÇAMENTO!E107</f>
        <v>154.71</v>
      </c>
      <c r="F121" s="103" t="n">
        <f aca="false">ORÇAMENTO!F107</f>
        <v>21.36</v>
      </c>
      <c r="G121" s="103" t="n">
        <f aca="false">ORÇAMENTO!H107</f>
        <v>3800.29644</v>
      </c>
      <c r="H121" s="105"/>
      <c r="I121" s="105" t="n">
        <f aca="false">(H121*G121)/100</f>
        <v>0</v>
      </c>
      <c r="J121" s="105"/>
      <c r="K121" s="105" t="n">
        <f aca="false">(J121*G121)/100</f>
        <v>0</v>
      </c>
      <c r="L121" s="105"/>
      <c r="M121" s="105" t="n">
        <f aca="false">(L121*G121)/100</f>
        <v>0</v>
      </c>
      <c r="N121" s="105" t="n">
        <v>40</v>
      </c>
      <c r="O121" s="105" t="n">
        <f aca="false">(N121*G121)/100</f>
        <v>1520.118576</v>
      </c>
      <c r="P121" s="105" t="n">
        <v>60</v>
      </c>
      <c r="Q121" s="106" t="n">
        <f aca="false">(P121*G121)/100</f>
        <v>2280.177864</v>
      </c>
      <c r="R121" s="105"/>
      <c r="S121" s="107" t="n">
        <f aca="false">(R121*G121)/100</f>
        <v>0</v>
      </c>
    </row>
    <row r="122" customFormat="false" ht="15" hidden="true" customHeight="true" outlineLevel="0" collapsed="false">
      <c r="A122" s="124"/>
      <c r="B122" s="103" t="e">
        <f aca="false">#REF!</f>
        <v>#REF!</v>
      </c>
      <c r="C122" s="104" t="e">
        <f aca="false">#REF!</f>
        <v>#REF!</v>
      </c>
      <c r="D122" s="103" t="e">
        <f aca="false">#REF!</f>
        <v>#REF!</v>
      </c>
      <c r="E122" s="103" t="e">
        <f aca="false">#REF!</f>
        <v>#REF!</v>
      </c>
      <c r="F122" s="103" t="e">
        <f aca="false">#REF!</f>
        <v>#REF!</v>
      </c>
      <c r="G122" s="103" t="e">
        <f aca="false">#REF!</f>
        <v>#REF!</v>
      </c>
      <c r="H122" s="105"/>
      <c r="I122" s="105" t="e">
        <f aca="false">(H122*G122)/100</f>
        <v>#REF!</v>
      </c>
      <c r="J122" s="105"/>
      <c r="K122" s="105" t="e">
        <f aca="false">(J122*G122)/100</f>
        <v>#REF!</v>
      </c>
      <c r="L122" s="105"/>
      <c r="M122" s="105" t="e">
        <f aca="false">(L122*G122)/100</f>
        <v>#REF!</v>
      </c>
      <c r="N122" s="105"/>
      <c r="O122" s="105" t="e">
        <f aca="false">(N122*G122)/100</f>
        <v>#REF!</v>
      </c>
      <c r="P122" s="105" t="n">
        <v>100</v>
      </c>
      <c r="Q122" s="106" t="e">
        <f aca="false">(P122*G122)/100</f>
        <v>#REF!</v>
      </c>
      <c r="R122" s="105"/>
      <c r="S122" s="107" t="e">
        <f aca="false">(R122*G122)/100</f>
        <v>#REF!</v>
      </c>
    </row>
    <row r="123" customFormat="false" ht="30" hidden="true" customHeight="true" outlineLevel="0" collapsed="false">
      <c r="A123" s="124"/>
      <c r="B123" s="103" t="str">
        <f aca="false">ORÇAMENTO!B108</f>
        <v>10.6</v>
      </c>
      <c r="C123" s="104" t="str">
        <f aca="false">ORÇAMENTO!C108</f>
        <v>Rodapé de cerâmica 7 cm de altura c/ argamassa colante</v>
      </c>
      <c r="D123" s="103" t="str">
        <f aca="false">ORÇAMENTO!D108</f>
        <v>m</v>
      </c>
      <c r="E123" s="103" t="n">
        <f aca="false">ORÇAMENTO!E108</f>
        <v>55.43</v>
      </c>
      <c r="F123" s="103" t="n">
        <f aca="false">ORÇAMENTO!F108</f>
        <v>7.87</v>
      </c>
      <c r="G123" s="103" t="n">
        <f aca="false">ORÇAMENTO!H108</f>
        <v>501.669215</v>
      </c>
      <c r="H123" s="105"/>
      <c r="I123" s="105" t="n">
        <f aca="false">(H123*G123)/100</f>
        <v>0</v>
      </c>
      <c r="J123" s="105"/>
      <c r="K123" s="105" t="n">
        <f aca="false">(J123*G123)/100</f>
        <v>0</v>
      </c>
      <c r="L123" s="105"/>
      <c r="M123" s="105" t="n">
        <f aca="false">(L123*G123)/100</f>
        <v>0</v>
      </c>
      <c r="N123" s="105"/>
      <c r="O123" s="105" t="n">
        <f aca="false">(N123*G123)/100</f>
        <v>0</v>
      </c>
      <c r="P123" s="105" t="n">
        <v>100</v>
      </c>
      <c r="Q123" s="106" t="n">
        <f aca="false">(P123*G123)/100</f>
        <v>501.669215</v>
      </c>
      <c r="R123" s="105"/>
      <c r="S123" s="107" t="n">
        <f aca="false">(R123*G123)/100</f>
        <v>0</v>
      </c>
    </row>
    <row r="124" customFormat="false" ht="30" hidden="true" customHeight="true" outlineLevel="0" collapsed="false">
      <c r="A124" s="124"/>
      <c r="B124" s="103" t="e">
        <f aca="false">#REF!</f>
        <v>#REF!</v>
      </c>
      <c r="C124" s="104" t="e">
        <f aca="false">#REF!</f>
        <v>#REF!</v>
      </c>
      <c r="D124" s="103" t="e">
        <f aca="false">#REF!</f>
        <v>#REF!</v>
      </c>
      <c r="E124" s="103" t="e">
        <f aca="false">#REF!</f>
        <v>#REF!</v>
      </c>
      <c r="F124" s="103" t="e">
        <f aca="false">#REF!</f>
        <v>#REF!</v>
      </c>
      <c r="G124" s="103" t="e">
        <f aca="false">#REF!</f>
        <v>#REF!</v>
      </c>
      <c r="H124" s="105"/>
      <c r="I124" s="105" t="e">
        <f aca="false">(H124*G124)/100</f>
        <v>#REF!</v>
      </c>
      <c r="J124" s="105"/>
      <c r="K124" s="105" t="e">
        <f aca="false">(J124*G124)/100</f>
        <v>#REF!</v>
      </c>
      <c r="L124" s="105"/>
      <c r="M124" s="105" t="e">
        <f aca="false">(L124*G124)/100</f>
        <v>#REF!</v>
      </c>
      <c r="N124" s="105" t="n">
        <v>100</v>
      </c>
      <c r="O124" s="105" t="e">
        <f aca="false">(N124*G124)/100</f>
        <v>#REF!</v>
      </c>
      <c r="P124" s="105"/>
      <c r="Q124" s="106" t="e">
        <f aca="false">(P124*G124)/100</f>
        <v>#REF!</v>
      </c>
      <c r="R124" s="105"/>
      <c r="S124" s="107" t="e">
        <f aca="false">(R124*G124)/100</f>
        <v>#REF!</v>
      </c>
    </row>
    <row r="125" customFormat="false" ht="30" hidden="true" customHeight="true" outlineLevel="0" collapsed="false">
      <c r="A125" s="124"/>
      <c r="B125" s="103" t="e">
        <f aca="false">#REF!</f>
        <v>#REF!</v>
      </c>
      <c r="C125" s="104" t="e">
        <f aca="false">#REF!</f>
        <v>#REF!</v>
      </c>
      <c r="D125" s="103" t="e">
        <f aca="false">#REF!</f>
        <v>#REF!</v>
      </c>
      <c r="E125" s="103" t="e">
        <f aca="false">#REF!</f>
        <v>#REF!</v>
      </c>
      <c r="F125" s="103" t="e">
        <f aca="false">#REF!</f>
        <v>#REF!</v>
      </c>
      <c r="G125" s="103" t="e">
        <f aca="false">#REF!</f>
        <v>#REF!</v>
      </c>
      <c r="H125" s="105"/>
      <c r="I125" s="105" t="e">
        <f aca="false">(H125*G125)/100</f>
        <v>#REF!</v>
      </c>
      <c r="J125" s="105"/>
      <c r="K125" s="105" t="e">
        <f aca="false">(J125*G125)/100</f>
        <v>#REF!</v>
      </c>
      <c r="L125" s="105"/>
      <c r="M125" s="105" t="e">
        <f aca="false">(L125*G125)/100</f>
        <v>#REF!</v>
      </c>
      <c r="N125" s="105"/>
      <c r="O125" s="105" t="e">
        <f aca="false">(N125*G125)/100</f>
        <v>#REF!</v>
      </c>
      <c r="P125" s="105" t="n">
        <v>50</v>
      </c>
      <c r="Q125" s="106" t="e">
        <f aca="false">(P125*G125)/100</f>
        <v>#REF!</v>
      </c>
      <c r="R125" s="105" t="n">
        <v>50</v>
      </c>
      <c r="S125" s="107" t="e">
        <f aca="false">(R125*G125)/100</f>
        <v>#REF!</v>
      </c>
    </row>
    <row r="126" customFormat="false" ht="30" hidden="true" customHeight="true" outlineLevel="0" collapsed="false">
      <c r="A126" s="124"/>
      <c r="B126" s="103" t="e">
        <f aca="false">#REF!</f>
        <v>#REF!</v>
      </c>
      <c r="C126" s="104" t="e">
        <f aca="false">#REF!</f>
        <v>#REF!</v>
      </c>
      <c r="D126" s="103" t="e">
        <f aca="false">#REF!</f>
        <v>#REF!</v>
      </c>
      <c r="E126" s="103" t="e">
        <f aca="false">#REF!</f>
        <v>#REF!</v>
      </c>
      <c r="F126" s="103" t="e">
        <f aca="false">#REF!</f>
        <v>#REF!</v>
      </c>
      <c r="G126" s="103" t="e">
        <f aca="false">#REF!</f>
        <v>#REF!</v>
      </c>
      <c r="H126" s="105"/>
      <c r="I126" s="105" t="e">
        <f aca="false">(H126*G126)/100</f>
        <v>#REF!</v>
      </c>
      <c r="J126" s="105"/>
      <c r="K126" s="105" t="e">
        <f aca="false">(J126*G126)/100</f>
        <v>#REF!</v>
      </c>
      <c r="L126" s="105"/>
      <c r="M126" s="105" t="e">
        <f aca="false">(L126*G126)/100</f>
        <v>#REF!</v>
      </c>
      <c r="N126" s="105"/>
      <c r="O126" s="105" t="e">
        <f aca="false">(N126*G126)/100</f>
        <v>#REF!</v>
      </c>
      <c r="P126" s="105"/>
      <c r="Q126" s="106" t="e">
        <f aca="false">(P126*G126)/100</f>
        <v>#REF!</v>
      </c>
      <c r="R126" s="105" t="n">
        <v>100</v>
      </c>
      <c r="S126" s="107" t="e">
        <f aca="false">(R126*G126)/100</f>
        <v>#REF!</v>
      </c>
    </row>
    <row r="127" customFormat="false" ht="15" hidden="false" customHeight="true" outlineLevel="0" collapsed="false">
      <c r="A127" s="120" t="str">
        <f aca="false">ORÇAMENTO!A109</f>
        <v>PISOS E PAVIMENTAÇÕES</v>
      </c>
      <c r="B127" s="120"/>
      <c r="C127" s="120"/>
      <c r="D127" s="120"/>
      <c r="E127" s="120"/>
      <c r="F127" s="120"/>
      <c r="G127" s="121" t="n">
        <f aca="false">ORÇAMENTO!H109</f>
        <v>12948.60578</v>
      </c>
      <c r="H127" s="121" t="e">
        <f aca="false">(I127/G127)*100</f>
        <v>#REF!</v>
      </c>
      <c r="I127" s="121" t="e">
        <f aca="false">SUM(I117:I126)</f>
        <v>#REF!</v>
      </c>
      <c r="J127" s="121" t="e">
        <f aca="false">(K127/G127)*100</f>
        <v>#REF!</v>
      </c>
      <c r="K127" s="121" t="e">
        <f aca="false">SUM(K117:K126)</f>
        <v>#REF!</v>
      </c>
      <c r="L127" s="121" t="e">
        <f aca="false">(M127/G127)*100</f>
        <v>#REF!</v>
      </c>
      <c r="M127" s="121" t="e">
        <f aca="false">SUM(M117:M126)</f>
        <v>#REF!</v>
      </c>
      <c r="N127" s="121" t="e">
        <f aca="false">(O127/G127)*100</f>
        <v>#REF!</v>
      </c>
      <c r="O127" s="121" t="e">
        <f aca="false">SUM(O117:O126)</f>
        <v>#REF!</v>
      </c>
      <c r="P127" s="121" t="e">
        <f aca="false">(Q127/G127)*100</f>
        <v>#REF!</v>
      </c>
      <c r="Q127" s="122" t="e">
        <f aca="false">SUM(Q117:Q126)</f>
        <v>#REF!</v>
      </c>
      <c r="R127" s="121" t="e">
        <f aca="false">(S127/G127)*100</f>
        <v>#REF!</v>
      </c>
      <c r="S127" s="123" t="e">
        <f aca="false">SUM(S117:S126)</f>
        <v>#REF!</v>
      </c>
    </row>
    <row r="128" s="108" customFormat="true" ht="1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5" hidden="true" customHeight="true" outlineLevel="0" collapsed="false">
      <c r="A129" s="119"/>
      <c r="B129" s="103" t="str">
        <f aca="false">ORÇAMENTO!B112</f>
        <v>11.2</v>
      </c>
      <c r="C129" s="104" t="str">
        <f aca="false">ORÇAMENTO!C112</f>
        <v>Janela de vidro - J2- maxim-ar (0,80 x 0,60m) - c/ ferragens</v>
      </c>
      <c r="D129" s="103" t="str">
        <f aca="false">ORÇAMENTO!D112</f>
        <v>m²</v>
      </c>
      <c r="E129" s="103" t="n">
        <f aca="false">ORÇAMENTO!E112</f>
        <v>1.92</v>
      </c>
      <c r="F129" s="103" t="n">
        <f aca="false">ORÇAMENTO!F112</f>
        <v>111.72</v>
      </c>
      <c r="G129" s="103" t="n">
        <f aca="false">ORÇAMENTO!H112</f>
        <v>246.67776</v>
      </c>
      <c r="H129" s="105"/>
      <c r="I129" s="105" t="n">
        <f aca="false">(H129*G129)/100</f>
        <v>0</v>
      </c>
      <c r="J129" s="105"/>
      <c r="K129" s="105" t="n">
        <f aca="false">(J129*G129)/100</f>
        <v>0</v>
      </c>
      <c r="L129" s="105"/>
      <c r="M129" s="105" t="n">
        <f aca="false">(L129*G129)/100</f>
        <v>0</v>
      </c>
      <c r="N129" s="105"/>
      <c r="O129" s="105" t="n">
        <f aca="false">(N129*G129)/100</f>
        <v>0</v>
      </c>
      <c r="P129" s="105" t="n">
        <v>20</v>
      </c>
      <c r="Q129" s="106" t="n">
        <f aca="false">(P129*G129)/100</f>
        <v>49.335552</v>
      </c>
      <c r="R129" s="105" t="n">
        <v>80</v>
      </c>
      <c r="S129" s="107" t="n">
        <f aca="false">(R129*G129)/100</f>
        <v>197.342208</v>
      </c>
    </row>
    <row r="130" customFormat="false" ht="15" hidden="true" customHeight="true" outlineLevel="0" collapsed="false">
      <c r="A130" s="119"/>
      <c r="B130" s="103" t="e">
        <f aca="false">#REF!</f>
        <v>#REF!</v>
      </c>
      <c r="C130" s="104" t="e">
        <f aca="false">#REF!</f>
        <v>#REF!</v>
      </c>
      <c r="D130" s="103" t="e">
        <f aca="false">#REF!</f>
        <v>#REF!</v>
      </c>
      <c r="E130" s="103" t="e">
        <f aca="false">#REF!</f>
        <v>#REF!</v>
      </c>
      <c r="F130" s="103" t="e">
        <f aca="false">#REF!</f>
        <v>#REF!</v>
      </c>
      <c r="G130" s="103" t="e">
        <f aca="false">#REF!</f>
        <v>#REF!</v>
      </c>
      <c r="H130" s="105"/>
      <c r="I130" s="105" t="e">
        <f aca="false">(H130*G130)/100</f>
        <v>#REF!</v>
      </c>
      <c r="J130" s="105"/>
      <c r="K130" s="105" t="e">
        <f aca="false">(J130*G130)/100</f>
        <v>#REF!</v>
      </c>
      <c r="L130" s="105"/>
      <c r="M130" s="105" t="e">
        <f aca="false">(L130*G130)/100</f>
        <v>#REF!</v>
      </c>
      <c r="N130" s="105"/>
      <c r="O130" s="105" t="e">
        <f aca="false">(N130*G130)/100</f>
        <v>#REF!</v>
      </c>
      <c r="P130" s="105" t="n">
        <v>20</v>
      </c>
      <c r="Q130" s="106" t="e">
        <f aca="false">(P130*G130)/100</f>
        <v>#REF!</v>
      </c>
      <c r="R130" s="105" t="n">
        <v>80</v>
      </c>
      <c r="S130" s="107" t="e">
        <f aca="false">(R130*G130)/100</f>
        <v>#REF!</v>
      </c>
    </row>
    <row r="131" customFormat="false" ht="15" hidden="true" customHeight="true" outlineLevel="0" collapsed="false">
      <c r="A131" s="119"/>
      <c r="B131" s="103" t="e">
        <f aca="false">#REF!</f>
        <v>#REF!</v>
      </c>
      <c r="C131" s="104" t="e">
        <f aca="false">#REF!</f>
        <v>#REF!</v>
      </c>
      <c r="D131" s="103" t="e">
        <f aca="false">#REF!</f>
        <v>#REF!</v>
      </c>
      <c r="E131" s="103" t="e">
        <f aca="false">#REF!</f>
        <v>#REF!</v>
      </c>
      <c r="F131" s="103" t="e">
        <f aca="false">#REF!</f>
        <v>#REF!</v>
      </c>
      <c r="G131" s="103" t="e">
        <f aca="false">#REF!</f>
        <v>#REF!</v>
      </c>
      <c r="H131" s="105"/>
      <c r="I131" s="105" t="e">
        <f aca="false">(H131*G131)/100</f>
        <v>#REF!</v>
      </c>
      <c r="J131" s="105"/>
      <c r="K131" s="105" t="e">
        <f aca="false">(J131*G131)/100</f>
        <v>#REF!</v>
      </c>
      <c r="L131" s="105"/>
      <c r="M131" s="105" t="e">
        <f aca="false">(L131*G131)/100</f>
        <v>#REF!</v>
      </c>
      <c r="N131" s="105"/>
      <c r="O131" s="105" t="e">
        <f aca="false">(N131*G131)/100</f>
        <v>#REF!</v>
      </c>
      <c r="P131" s="105" t="n">
        <v>20</v>
      </c>
      <c r="Q131" s="106" t="e">
        <f aca="false">(P131*G131)/100</f>
        <v>#REF!</v>
      </c>
      <c r="R131" s="105" t="n">
        <v>80</v>
      </c>
      <c r="S131" s="107" t="e">
        <f aca="false">(R131*G131)/100</f>
        <v>#REF!</v>
      </c>
    </row>
    <row r="132" customFormat="false" ht="15" hidden="true" customHeight="true" outlineLevel="0" collapsed="false">
      <c r="A132" s="119"/>
      <c r="B132" s="103" t="e">
        <f aca="false">#REF!</f>
        <v>#REF!</v>
      </c>
      <c r="C132" s="104" t="e">
        <f aca="false">#REF!</f>
        <v>#REF!</v>
      </c>
      <c r="D132" s="103" t="e">
        <f aca="false">#REF!</f>
        <v>#REF!</v>
      </c>
      <c r="E132" s="103" t="e">
        <f aca="false">#REF!</f>
        <v>#REF!</v>
      </c>
      <c r="F132" s="103" t="e">
        <f aca="false">#REF!</f>
        <v>#REF!</v>
      </c>
      <c r="G132" s="103" t="e">
        <f aca="false">#REF!</f>
        <v>#REF!</v>
      </c>
      <c r="H132" s="105"/>
      <c r="I132" s="105" t="e">
        <f aca="false">(H132*G132)/100</f>
        <v>#REF!</v>
      </c>
      <c r="J132" s="105"/>
      <c r="K132" s="105" t="e">
        <f aca="false">(J132*G132)/100</f>
        <v>#REF!</v>
      </c>
      <c r="L132" s="105"/>
      <c r="M132" s="105" t="e">
        <f aca="false">(L132*G132)/100</f>
        <v>#REF!</v>
      </c>
      <c r="N132" s="105"/>
      <c r="O132" s="105" t="e">
        <f aca="false">(N132*G132)/100</f>
        <v>#REF!</v>
      </c>
      <c r="P132" s="105" t="n">
        <v>20</v>
      </c>
      <c r="Q132" s="106" t="e">
        <f aca="false">(P132*G132)/100</f>
        <v>#REF!</v>
      </c>
      <c r="R132" s="105" t="n">
        <v>80</v>
      </c>
      <c r="S132" s="107" t="e">
        <f aca="false">(R132*G132)/100</f>
        <v>#REF!</v>
      </c>
    </row>
    <row r="133" customFormat="false" ht="15" hidden="true" customHeight="true" outlineLevel="0" collapsed="false">
      <c r="A133" s="119"/>
      <c r="B133" s="103" t="e">
        <f aca="false">#REF!</f>
        <v>#REF!</v>
      </c>
      <c r="C133" s="104" t="e">
        <f aca="false">#REF!</f>
        <v>#REF!</v>
      </c>
      <c r="D133" s="103" t="e">
        <f aca="false">#REF!</f>
        <v>#REF!</v>
      </c>
      <c r="E133" s="103" t="e">
        <f aca="false">#REF!</f>
        <v>#REF!</v>
      </c>
      <c r="F133" s="103" t="e">
        <f aca="false">#REF!</f>
        <v>#REF!</v>
      </c>
      <c r="G133" s="103" t="e">
        <f aca="false">#REF!</f>
        <v>#REF!</v>
      </c>
      <c r="H133" s="105"/>
      <c r="I133" s="105" t="e">
        <f aca="false">(H133*G133)/100</f>
        <v>#REF!</v>
      </c>
      <c r="J133" s="105"/>
      <c r="K133" s="105" t="e">
        <f aca="false">(J133*G133)/100</f>
        <v>#REF!</v>
      </c>
      <c r="L133" s="105"/>
      <c r="M133" s="105" t="e">
        <f aca="false">(L133*G133)/100</f>
        <v>#REF!</v>
      </c>
      <c r="N133" s="105"/>
      <c r="O133" s="105" t="e">
        <f aca="false">(N133*G133)/100</f>
        <v>#REF!</v>
      </c>
      <c r="P133" s="105" t="n">
        <v>20</v>
      </c>
      <c r="Q133" s="106" t="e">
        <f aca="false">(P133*G133)/100</f>
        <v>#REF!</v>
      </c>
      <c r="R133" s="105" t="n">
        <v>80</v>
      </c>
      <c r="S133" s="107" t="e">
        <f aca="false">(R133*G133)/100</f>
        <v>#REF!</v>
      </c>
    </row>
    <row r="134" customFormat="false" ht="15" hidden="true" customHeight="true" outlineLevel="0" collapsed="false">
      <c r="A134" s="119"/>
      <c r="B134" s="103" t="e">
        <f aca="false">#REF!</f>
        <v>#REF!</v>
      </c>
      <c r="C134" s="104" t="e">
        <f aca="false">#REF!</f>
        <v>#REF!</v>
      </c>
      <c r="D134" s="103" t="e">
        <f aca="false">#REF!</f>
        <v>#REF!</v>
      </c>
      <c r="E134" s="103" t="e">
        <f aca="false">#REF!</f>
        <v>#REF!</v>
      </c>
      <c r="F134" s="103" t="e">
        <f aca="false">#REF!</f>
        <v>#REF!</v>
      </c>
      <c r="G134" s="103" t="e">
        <f aca="false">#REF!</f>
        <v>#REF!</v>
      </c>
      <c r="H134" s="105"/>
      <c r="I134" s="105" t="e">
        <f aca="false">(H134*G134)/100</f>
        <v>#REF!</v>
      </c>
      <c r="J134" s="105"/>
      <c r="K134" s="105" t="e">
        <f aca="false">(J134*G134)/100</f>
        <v>#REF!</v>
      </c>
      <c r="L134" s="105"/>
      <c r="M134" s="105" t="e">
        <f aca="false">(L134*G134)/100</f>
        <v>#REF!</v>
      </c>
      <c r="N134" s="105"/>
      <c r="O134" s="105" t="e">
        <f aca="false">(N134*G134)/100</f>
        <v>#REF!</v>
      </c>
      <c r="P134" s="105" t="n">
        <v>20</v>
      </c>
      <c r="Q134" s="106" t="e">
        <f aca="false">(P134*G134)/100</f>
        <v>#REF!</v>
      </c>
      <c r="R134" s="105" t="n">
        <v>80</v>
      </c>
      <c r="S134" s="107" t="e">
        <f aca="false">(R134*G134)/100</f>
        <v>#REF!</v>
      </c>
    </row>
    <row r="135" customFormat="false" ht="15" hidden="true" customHeight="true" outlineLevel="0" collapsed="false">
      <c r="A135" s="119"/>
      <c r="B135" s="103" t="e">
        <f aca="false">#REF!</f>
        <v>#REF!</v>
      </c>
      <c r="C135" s="104" t="e">
        <f aca="false">#REF!</f>
        <v>#REF!</v>
      </c>
      <c r="D135" s="103" t="e">
        <f aca="false">#REF!</f>
        <v>#REF!</v>
      </c>
      <c r="E135" s="103" t="e">
        <f aca="false">#REF!</f>
        <v>#REF!</v>
      </c>
      <c r="F135" s="103" t="e">
        <f aca="false">#REF!</f>
        <v>#REF!</v>
      </c>
      <c r="G135" s="103" t="e">
        <f aca="false">#REF!</f>
        <v>#REF!</v>
      </c>
      <c r="H135" s="105"/>
      <c r="I135" s="105" t="e">
        <f aca="false">(H135*G135)/100</f>
        <v>#REF!</v>
      </c>
      <c r="J135" s="105"/>
      <c r="K135" s="105" t="e">
        <f aca="false">(J135*G135)/100</f>
        <v>#REF!</v>
      </c>
      <c r="L135" s="105"/>
      <c r="M135" s="105" t="e">
        <f aca="false">(L135*G135)/100</f>
        <v>#REF!</v>
      </c>
      <c r="N135" s="105"/>
      <c r="O135" s="105" t="e">
        <f aca="false">(N135*G135)/100</f>
        <v>#REF!</v>
      </c>
      <c r="P135" s="105" t="n">
        <v>20</v>
      </c>
      <c r="Q135" s="106" t="e">
        <f aca="false">(P135*G135)/100</f>
        <v>#REF!</v>
      </c>
      <c r="R135" s="105" t="n">
        <v>80</v>
      </c>
      <c r="S135" s="107" t="e">
        <f aca="false">(R135*G135)/100</f>
        <v>#REF!</v>
      </c>
    </row>
    <row r="136" customFormat="false" ht="15" hidden="true" customHeight="true" outlineLevel="0" collapsed="false">
      <c r="A136" s="119"/>
      <c r="B136" s="103" t="e">
        <f aca="false">#REF!</f>
        <v>#REF!</v>
      </c>
      <c r="C136" s="104" t="e">
        <f aca="false">#REF!</f>
        <v>#REF!</v>
      </c>
      <c r="D136" s="103" t="e">
        <f aca="false">#REF!</f>
        <v>#REF!</v>
      </c>
      <c r="E136" s="103" t="e">
        <f aca="false">#REF!</f>
        <v>#REF!</v>
      </c>
      <c r="F136" s="103" t="e">
        <f aca="false">#REF!</f>
        <v>#REF!</v>
      </c>
      <c r="G136" s="103" t="e">
        <f aca="false">#REF!</f>
        <v>#REF!</v>
      </c>
      <c r="H136" s="105"/>
      <c r="I136" s="105" t="e">
        <f aca="false">(H136*G136)/100</f>
        <v>#REF!</v>
      </c>
      <c r="J136" s="105"/>
      <c r="K136" s="105" t="e">
        <f aca="false">(J136*G136)/100</f>
        <v>#REF!</v>
      </c>
      <c r="L136" s="105"/>
      <c r="M136" s="105" t="e">
        <f aca="false">(L136*G136)/100</f>
        <v>#REF!</v>
      </c>
      <c r="N136" s="105"/>
      <c r="O136" s="105" t="e">
        <f aca="false">(N136*G136)/100</f>
        <v>#REF!</v>
      </c>
      <c r="P136" s="105" t="n">
        <v>20</v>
      </c>
      <c r="Q136" s="106" t="e">
        <f aca="false">(P136*G136)/100</f>
        <v>#REF!</v>
      </c>
      <c r="R136" s="105" t="n">
        <v>80</v>
      </c>
      <c r="S136" s="107" t="e">
        <f aca="false">(R136*G136)/100</f>
        <v>#REF!</v>
      </c>
    </row>
    <row r="137" s="108" customFormat="true" ht="15" hidden="true" customHeight="true" outlineLevel="0" collapsed="false">
      <c r="A137" s="119"/>
      <c r="B137" s="103" t="e">
        <f aca="false">#REF!</f>
        <v>#REF!</v>
      </c>
      <c r="C137" s="104" t="e">
        <f aca="false">#REF!</f>
        <v>#REF!</v>
      </c>
      <c r="D137" s="103" t="e">
        <f aca="false">#REF!</f>
        <v>#REF!</v>
      </c>
      <c r="E137" s="103" t="e">
        <f aca="false">#REF!</f>
        <v>#REF!</v>
      </c>
      <c r="F137" s="103" t="e">
        <f aca="false">#REF!</f>
        <v>#REF!</v>
      </c>
      <c r="G137" s="103" t="e">
        <f aca="false">#REF!</f>
        <v>#REF!</v>
      </c>
      <c r="H137" s="105"/>
      <c r="I137" s="105" t="e">
        <f aca="false">(H137*G137)/100</f>
        <v>#REF!</v>
      </c>
      <c r="J137" s="105"/>
      <c r="K137" s="105" t="e">
        <f aca="false">(J137*G137)/100</f>
        <v>#REF!</v>
      </c>
      <c r="L137" s="105"/>
      <c r="M137" s="105" t="e">
        <f aca="false">(L137*G137)/100</f>
        <v>#REF!</v>
      </c>
      <c r="N137" s="105"/>
      <c r="O137" s="105" t="e">
        <f aca="false">(N137*G137)/100</f>
        <v>#REF!</v>
      </c>
      <c r="P137" s="105" t="n">
        <v>20</v>
      </c>
      <c r="Q137" s="106" t="e">
        <f aca="false">(P137*G137)/100</f>
        <v>#REF!</v>
      </c>
      <c r="R137" s="105" t="n">
        <v>80</v>
      </c>
      <c r="S137" s="107" t="e">
        <f aca="false">(R137*G137)/100</f>
        <v>#REF!</v>
      </c>
    </row>
    <row r="138" customFormat="false" ht="15" hidden="true" customHeight="true" outlineLevel="0" collapsed="false">
      <c r="A138" s="119"/>
      <c r="B138" s="103" t="e">
        <f aca="false">#REF!</f>
        <v>#REF!</v>
      </c>
      <c r="C138" s="104" t="e">
        <f aca="false">#REF!</f>
        <v>#REF!</v>
      </c>
      <c r="D138" s="103" t="e">
        <f aca="false">#REF!</f>
        <v>#REF!</v>
      </c>
      <c r="E138" s="103" t="e">
        <f aca="false">#REF!</f>
        <v>#REF!</v>
      </c>
      <c r="F138" s="103" t="e">
        <f aca="false">#REF!</f>
        <v>#REF!</v>
      </c>
      <c r="G138" s="103" t="e">
        <f aca="false">#REF!</f>
        <v>#REF!</v>
      </c>
      <c r="H138" s="105"/>
      <c r="I138" s="105" t="e">
        <f aca="false">(H138*G138)/100</f>
        <v>#REF!</v>
      </c>
      <c r="J138" s="105"/>
      <c r="K138" s="105" t="e">
        <f aca="false">(J138*G138)/100</f>
        <v>#REF!</v>
      </c>
      <c r="L138" s="105"/>
      <c r="M138" s="105" t="e">
        <f aca="false">(L138*G138)/100</f>
        <v>#REF!</v>
      </c>
      <c r="N138" s="105"/>
      <c r="O138" s="105" t="e">
        <f aca="false">(N138*G138)/100</f>
        <v>#REF!</v>
      </c>
      <c r="P138" s="105"/>
      <c r="Q138" s="106" t="e">
        <f aca="false">(P138*G138)/100</f>
        <v>#REF!</v>
      </c>
      <c r="R138" s="105" t="n">
        <v>100</v>
      </c>
      <c r="S138" s="107" t="e">
        <f aca="false">(R138*G138)/100</f>
        <v>#REF!</v>
      </c>
    </row>
    <row r="139" customFormat="false" ht="15" hidden="true" customHeight="true" outlineLevel="0" collapsed="false">
      <c r="A139" s="119"/>
      <c r="B139" s="103" t="e">
        <f aca="false">#REF!</f>
        <v>#REF!</v>
      </c>
      <c r="C139" s="104" t="e">
        <f aca="false">#REF!</f>
        <v>#REF!</v>
      </c>
      <c r="D139" s="103" t="e">
        <f aca="false">#REF!</f>
        <v>#REF!</v>
      </c>
      <c r="E139" s="103" t="e">
        <f aca="false">#REF!</f>
        <v>#REF!</v>
      </c>
      <c r="F139" s="103" t="e">
        <f aca="false">#REF!</f>
        <v>#REF!</v>
      </c>
      <c r="G139" s="103" t="e">
        <f aca="false">#REF!</f>
        <v>#REF!</v>
      </c>
      <c r="H139" s="105"/>
      <c r="I139" s="105" t="e">
        <f aca="false">(H139*G139)/100</f>
        <v>#REF!</v>
      </c>
      <c r="J139" s="105"/>
      <c r="K139" s="105" t="e">
        <f aca="false">(J139*G139)/100</f>
        <v>#REF!</v>
      </c>
      <c r="L139" s="105"/>
      <c r="M139" s="105" t="e">
        <f aca="false">(L139*G139)/100</f>
        <v>#REF!</v>
      </c>
      <c r="N139" s="105"/>
      <c r="O139" s="105" t="e">
        <f aca="false">(N139*G139)/100</f>
        <v>#REF!</v>
      </c>
      <c r="P139" s="105"/>
      <c r="Q139" s="106" t="e">
        <f aca="false">(P139*G139)/100</f>
        <v>#REF!</v>
      </c>
      <c r="R139" s="105" t="n">
        <v>100</v>
      </c>
      <c r="S139" s="107" t="e">
        <f aca="false">(R139*G139)/100</f>
        <v>#REF!</v>
      </c>
    </row>
    <row r="140" customFormat="false" ht="15" hidden="true" customHeight="true" outlineLevel="0" collapsed="false">
      <c r="A140" s="119"/>
      <c r="B140" s="103" t="e">
        <f aca="false">#REF!</f>
        <v>#REF!</v>
      </c>
      <c r="C140" s="104" t="e">
        <f aca="false">#REF!</f>
        <v>#REF!</v>
      </c>
      <c r="D140" s="103" t="e">
        <f aca="false">#REF!</f>
        <v>#REF!</v>
      </c>
      <c r="E140" s="103" t="e">
        <f aca="false">#REF!</f>
        <v>#REF!</v>
      </c>
      <c r="F140" s="103" t="e">
        <f aca="false">#REF!</f>
        <v>#REF!</v>
      </c>
      <c r="G140" s="103" t="e">
        <f aca="false">#REF!</f>
        <v>#REF!</v>
      </c>
      <c r="H140" s="105"/>
      <c r="I140" s="105" t="e">
        <f aca="false">(H140*G140)/100</f>
        <v>#REF!</v>
      </c>
      <c r="J140" s="105"/>
      <c r="K140" s="105" t="e">
        <f aca="false">(J140*G140)/100</f>
        <v>#REF!</v>
      </c>
      <c r="L140" s="105"/>
      <c r="M140" s="105" t="e">
        <f aca="false">(L140*G140)/100</f>
        <v>#REF!</v>
      </c>
      <c r="N140" s="105"/>
      <c r="O140" s="105" t="e">
        <f aca="false">(N140*G140)/100</f>
        <v>#REF!</v>
      </c>
      <c r="P140" s="105" t="n">
        <v>20</v>
      </c>
      <c r="Q140" s="106" t="e">
        <f aca="false">(P140*G140)/100</f>
        <v>#REF!</v>
      </c>
      <c r="R140" s="105" t="n">
        <v>80</v>
      </c>
      <c r="S140" s="107" t="e">
        <f aca="false">(R140*G140)/100</f>
        <v>#REF!</v>
      </c>
    </row>
    <row r="141" customFormat="false" ht="15" hidden="true" customHeight="true" outlineLevel="0" collapsed="false">
      <c r="A141" s="119"/>
      <c r="B141" s="103" t="e">
        <f aca="false">#REF!</f>
        <v>#REF!</v>
      </c>
      <c r="C141" s="104" t="e">
        <f aca="false">#REF!</f>
        <v>#REF!</v>
      </c>
      <c r="D141" s="103" t="e">
        <f aca="false">#REF!</f>
        <v>#REF!</v>
      </c>
      <c r="E141" s="103" t="e">
        <f aca="false">#REF!</f>
        <v>#REF!</v>
      </c>
      <c r="F141" s="103" t="e">
        <f aca="false">#REF!</f>
        <v>#REF!</v>
      </c>
      <c r="G141" s="103" t="e">
        <f aca="false">#REF!</f>
        <v>#REF!</v>
      </c>
      <c r="H141" s="105"/>
      <c r="I141" s="105" t="e">
        <f aca="false">(H141*G141)/100</f>
        <v>#REF!</v>
      </c>
      <c r="J141" s="105"/>
      <c r="K141" s="105" t="e">
        <f aca="false">(J141*G141)/100</f>
        <v>#REF!</v>
      </c>
      <c r="L141" s="105"/>
      <c r="M141" s="105" t="e">
        <f aca="false">(L141*G141)/100</f>
        <v>#REF!</v>
      </c>
      <c r="N141" s="105"/>
      <c r="O141" s="105" t="e">
        <f aca="false">(N141*G141)/100</f>
        <v>#REF!</v>
      </c>
      <c r="P141" s="105" t="n">
        <v>20</v>
      </c>
      <c r="Q141" s="106" t="e">
        <f aca="false">(P141*G141)/100</f>
        <v>#REF!</v>
      </c>
      <c r="R141" s="105" t="n">
        <v>80</v>
      </c>
      <c r="S141" s="107" t="e">
        <f aca="false">(R141*G141)/100</f>
        <v>#REF!</v>
      </c>
    </row>
    <row r="142" customFormat="false" ht="15" hidden="true" customHeight="true" outlineLevel="0" collapsed="false">
      <c r="A142" s="119"/>
      <c r="B142" s="103" t="e">
        <f aca="false">#REF!</f>
        <v>#REF!</v>
      </c>
      <c r="C142" s="104" t="e">
        <f aca="false">#REF!</f>
        <v>#REF!</v>
      </c>
      <c r="D142" s="103" t="e">
        <f aca="false">#REF!</f>
        <v>#REF!</v>
      </c>
      <c r="E142" s="103" t="e">
        <f aca="false">#REF!</f>
        <v>#REF!</v>
      </c>
      <c r="F142" s="103" t="e">
        <f aca="false">#REF!</f>
        <v>#REF!</v>
      </c>
      <c r="G142" s="103" t="e">
        <f aca="false">#REF!</f>
        <v>#REF!</v>
      </c>
      <c r="H142" s="105"/>
      <c r="I142" s="105" t="e">
        <f aca="false">(H142*G142)/100</f>
        <v>#REF!</v>
      </c>
      <c r="J142" s="105"/>
      <c r="K142" s="105" t="e">
        <f aca="false">(J142*G142)/100</f>
        <v>#REF!</v>
      </c>
      <c r="L142" s="105"/>
      <c r="M142" s="105" t="e">
        <f aca="false">(L142*G142)/100</f>
        <v>#REF!</v>
      </c>
      <c r="N142" s="105"/>
      <c r="O142" s="105" t="e">
        <f aca="false">(N142*G142)/100</f>
        <v>#REF!</v>
      </c>
      <c r="P142" s="105" t="n">
        <v>20</v>
      </c>
      <c r="Q142" s="106" t="e">
        <f aca="false">(P142*G142)/100</f>
        <v>#REF!</v>
      </c>
      <c r="R142" s="105" t="n">
        <v>80</v>
      </c>
      <c r="S142" s="107" t="e">
        <f aca="false">(R142*G142)/100</f>
        <v>#REF!</v>
      </c>
    </row>
    <row r="143" customFormat="false" ht="15" hidden="true" customHeight="true" outlineLevel="0" collapsed="false">
      <c r="A143" s="119"/>
      <c r="B143" s="103" t="e">
        <f aca="false">#REF!</f>
        <v>#REF!</v>
      </c>
      <c r="C143" s="104" t="e">
        <f aca="false">#REF!</f>
        <v>#REF!</v>
      </c>
      <c r="D143" s="103" t="e">
        <f aca="false">#REF!</f>
        <v>#REF!</v>
      </c>
      <c r="E143" s="103" t="e">
        <f aca="false">#REF!</f>
        <v>#REF!</v>
      </c>
      <c r="F143" s="103" t="e">
        <f aca="false">#REF!</f>
        <v>#REF!</v>
      </c>
      <c r="G143" s="103" t="e">
        <f aca="false">#REF!</f>
        <v>#REF!</v>
      </c>
      <c r="H143" s="105"/>
      <c r="I143" s="105" t="e">
        <f aca="false">(H143*G143)/100</f>
        <v>#REF!</v>
      </c>
      <c r="J143" s="105"/>
      <c r="K143" s="105" t="e">
        <f aca="false">(J143*G143)/100</f>
        <v>#REF!</v>
      </c>
      <c r="L143" s="105"/>
      <c r="M143" s="105" t="e">
        <f aca="false">(L143*G143)/100</f>
        <v>#REF!</v>
      </c>
      <c r="N143" s="105"/>
      <c r="O143" s="105" t="e">
        <f aca="false">(N143*G143)/100</f>
        <v>#REF!</v>
      </c>
      <c r="P143" s="105" t="n">
        <v>20</v>
      </c>
      <c r="Q143" s="106" t="e">
        <f aca="false">(P143*G143)/100</f>
        <v>#REF!</v>
      </c>
      <c r="R143" s="105" t="n">
        <v>80</v>
      </c>
      <c r="S143" s="107" t="e">
        <f aca="false">(R143*G143)/100</f>
        <v>#REF!</v>
      </c>
    </row>
    <row r="144" customFormat="false" ht="15" hidden="true" customHeight="true" outlineLevel="0" collapsed="false">
      <c r="A144" s="119"/>
      <c r="B144" s="103" t="e">
        <f aca="false">#REF!</f>
        <v>#REF!</v>
      </c>
      <c r="C144" s="104" t="e">
        <f aca="false">#REF!</f>
        <v>#REF!</v>
      </c>
      <c r="D144" s="103" t="e">
        <f aca="false">#REF!</f>
        <v>#REF!</v>
      </c>
      <c r="E144" s="103" t="e">
        <f aca="false">#REF!</f>
        <v>#REF!</v>
      </c>
      <c r="F144" s="103" t="e">
        <f aca="false">#REF!</f>
        <v>#REF!</v>
      </c>
      <c r="G144" s="103" t="e">
        <f aca="false">#REF!</f>
        <v>#REF!</v>
      </c>
      <c r="H144" s="105"/>
      <c r="I144" s="105" t="e">
        <f aca="false">(H144*G144)/100</f>
        <v>#REF!</v>
      </c>
      <c r="J144" s="105"/>
      <c r="K144" s="105" t="e">
        <f aca="false">(J144*G144)/100</f>
        <v>#REF!</v>
      </c>
      <c r="L144" s="105"/>
      <c r="M144" s="105" t="e">
        <f aca="false">(L144*G144)/100</f>
        <v>#REF!</v>
      </c>
      <c r="N144" s="105"/>
      <c r="O144" s="105" t="e">
        <f aca="false">(N144*G144)/100</f>
        <v>#REF!</v>
      </c>
      <c r="P144" s="105" t="n">
        <v>20</v>
      </c>
      <c r="Q144" s="106" t="e">
        <f aca="false">(P144*G144)/100</f>
        <v>#REF!</v>
      </c>
      <c r="R144" s="105" t="n">
        <v>80</v>
      </c>
      <c r="S144" s="107" t="e">
        <f aca="false">(R144*G144)/100</f>
        <v>#REF!</v>
      </c>
    </row>
    <row r="145" customFormat="false" ht="15" hidden="true" customHeight="true" outlineLevel="0" collapsed="false">
      <c r="A145" s="119"/>
      <c r="B145" s="103" t="e">
        <f aca="false">#REF!</f>
        <v>#REF!</v>
      </c>
      <c r="C145" s="104" t="e">
        <f aca="false">#REF!</f>
        <v>#REF!</v>
      </c>
      <c r="D145" s="103" t="e">
        <f aca="false">#REF!</f>
        <v>#REF!</v>
      </c>
      <c r="E145" s="103" t="e">
        <f aca="false">#REF!</f>
        <v>#REF!</v>
      </c>
      <c r="F145" s="103" t="e">
        <f aca="false">#REF!</f>
        <v>#REF!</v>
      </c>
      <c r="G145" s="103" t="e">
        <f aca="false">#REF!</f>
        <v>#REF!</v>
      </c>
      <c r="H145" s="105"/>
      <c r="I145" s="105" t="e">
        <f aca="false">(H145*G145)/100</f>
        <v>#REF!</v>
      </c>
      <c r="J145" s="105"/>
      <c r="K145" s="105" t="e">
        <f aca="false">(J145*G145)/100</f>
        <v>#REF!</v>
      </c>
      <c r="L145" s="105"/>
      <c r="M145" s="105" t="e">
        <f aca="false">(L145*G145)/100</f>
        <v>#REF!</v>
      </c>
      <c r="N145" s="105"/>
      <c r="O145" s="105" t="e">
        <f aca="false">(N145*G145)/100</f>
        <v>#REF!</v>
      </c>
      <c r="P145" s="105"/>
      <c r="Q145" s="106" t="e">
        <f aca="false">(P145*G145)/100</f>
        <v>#REF!</v>
      </c>
      <c r="R145" s="105" t="n">
        <v>100</v>
      </c>
      <c r="S145" s="107" t="e">
        <f aca="false">(R145*G145)/100</f>
        <v>#REF!</v>
      </c>
    </row>
    <row r="146" customFormat="false" ht="15" hidden="true" customHeight="true" outlineLevel="0" collapsed="false">
      <c r="A146" s="119"/>
      <c r="B146" s="103" t="e">
        <f aca="false">#REF!</f>
        <v>#REF!</v>
      </c>
      <c r="C146" s="104" t="e">
        <f aca="false">#REF!</f>
        <v>#REF!</v>
      </c>
      <c r="D146" s="103" t="e">
        <f aca="false">#REF!</f>
        <v>#REF!</v>
      </c>
      <c r="E146" s="103" t="e">
        <f aca="false">#REF!</f>
        <v>#REF!</v>
      </c>
      <c r="F146" s="103" t="e">
        <f aca="false">#REF!</f>
        <v>#REF!</v>
      </c>
      <c r="G146" s="103" t="e">
        <f aca="false">#REF!</f>
        <v>#REF!</v>
      </c>
      <c r="H146" s="105"/>
      <c r="I146" s="105" t="e">
        <f aca="false">(H146*G146)/100</f>
        <v>#REF!</v>
      </c>
      <c r="J146" s="105"/>
      <c r="K146" s="105" t="e">
        <f aca="false">(J146*G146)/100</f>
        <v>#REF!</v>
      </c>
      <c r="L146" s="105"/>
      <c r="M146" s="105" t="e">
        <f aca="false">(L146*G146)/100</f>
        <v>#REF!</v>
      </c>
      <c r="N146" s="105"/>
      <c r="O146" s="105" t="e">
        <f aca="false">(N146*G146)/100</f>
        <v>#REF!</v>
      </c>
      <c r="P146" s="105"/>
      <c r="Q146" s="106" t="e">
        <f aca="false">(P146*G146)/100</f>
        <v>#REF!</v>
      </c>
      <c r="R146" s="105" t="n">
        <v>100</v>
      </c>
      <c r="S146" s="107" t="e">
        <f aca="false">(R146*G146)/100</f>
        <v>#REF!</v>
      </c>
    </row>
    <row r="147" customFormat="false" ht="15" hidden="false" customHeight="true" outlineLevel="0" collapsed="false">
      <c r="A147" s="120" t="str">
        <f aca="false">ORÇAMENTO!A117</f>
        <v>ESQUADRIAS E FERRAGENS</v>
      </c>
      <c r="B147" s="120"/>
      <c r="C147" s="120"/>
      <c r="D147" s="120"/>
      <c r="E147" s="120"/>
      <c r="F147" s="120"/>
      <c r="G147" s="125" t="n">
        <f aca="false">ORÇAMENTO!H117</f>
        <v>14102.652575</v>
      </c>
      <c r="H147" s="121" t="e">
        <f aca="false">(I147/G147)*100</f>
        <v>#REF!</v>
      </c>
      <c r="I147" s="125" t="e">
        <f aca="false">SUM(I129:I146)</f>
        <v>#REF!</v>
      </c>
      <c r="J147" s="121" t="e">
        <f aca="false">(K147/G147)*100</f>
        <v>#REF!</v>
      </c>
      <c r="K147" s="125" t="e">
        <f aca="false">SUM(K129:K146)</f>
        <v>#REF!</v>
      </c>
      <c r="L147" s="121" t="e">
        <f aca="false">(M147/G147)*100</f>
        <v>#REF!</v>
      </c>
      <c r="M147" s="125" t="e">
        <f aca="false">SUM(M129:M146)</f>
        <v>#REF!</v>
      </c>
      <c r="N147" s="121" t="e">
        <f aca="false">(O147/G147)*100</f>
        <v>#REF!</v>
      </c>
      <c r="O147" s="125" t="e">
        <f aca="false">SUM(O129:O146)</f>
        <v>#REF!</v>
      </c>
      <c r="P147" s="121" t="e">
        <f aca="false">(Q147/G147)*100</f>
        <v>#REF!</v>
      </c>
      <c r="Q147" s="126" t="e">
        <f aca="false">SUM(Q129:Q146)</f>
        <v>#REF!</v>
      </c>
      <c r="R147" s="121" t="e">
        <f aca="false">(S147/G147)*100</f>
        <v>#REF!</v>
      </c>
      <c r="S147" s="127" t="e">
        <f aca="false">SUM(S129:S146)</f>
        <v>#REF!</v>
      </c>
    </row>
    <row r="148" customFormat="false" ht="1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5" hidden="true" customHeight="true" outlineLevel="0" collapsed="false">
      <c r="A149" s="124"/>
      <c r="B149" s="103" t="str">
        <f aca="false">ORÇAMENTO!B119</f>
        <v>12.1</v>
      </c>
      <c r="C149" s="104" t="str">
        <f aca="false">ORÇAMENTO!C119</f>
        <v>Selador sobre alvenaria</v>
      </c>
      <c r="D149" s="103" t="str">
        <f aca="false">ORÇAMENTO!D119</f>
        <v>m²</v>
      </c>
      <c r="E149" s="103" t="n">
        <f aca="false">ORÇAMENTO!E119</f>
        <v>556.19</v>
      </c>
      <c r="F149" s="103" t="n">
        <f aca="false">ORÇAMENTO!F119</f>
        <v>3.69</v>
      </c>
      <c r="G149" s="103" t="n">
        <f aca="false">ORÇAMENTO!H119</f>
        <v>2360.192265</v>
      </c>
      <c r="H149" s="105"/>
      <c r="I149" s="105" t="n">
        <f aca="false">(H149*G149)/100</f>
        <v>0</v>
      </c>
      <c r="J149" s="105"/>
      <c r="K149" s="105" t="n">
        <f aca="false">(J149*G149)/100</f>
        <v>0</v>
      </c>
      <c r="L149" s="105"/>
      <c r="M149" s="105" t="n">
        <f aca="false">(L149*G149)/100</f>
        <v>0</v>
      </c>
      <c r="N149" s="105"/>
      <c r="O149" s="105" t="n">
        <f aca="false">(N149*G149)/100</f>
        <v>0</v>
      </c>
      <c r="P149" s="105" t="n">
        <v>100</v>
      </c>
      <c r="Q149" s="106" t="n">
        <f aca="false">(P149*G149)/100</f>
        <v>2360.192265</v>
      </c>
      <c r="R149" s="105"/>
      <c r="S149" s="107" t="n">
        <f aca="false">(R149*G149)/100</f>
        <v>0</v>
      </c>
    </row>
    <row r="150" customFormat="false" ht="15" hidden="true" customHeight="true" outlineLevel="0" collapsed="false">
      <c r="A150" s="124"/>
      <c r="B150" s="103" t="str">
        <f aca="false">ORÇAMENTO!B120</f>
        <v>12.2</v>
      </c>
      <c r="C150" s="104" t="str">
        <f aca="false">ORÇAMENTO!C120</f>
        <v>Pintura em alvenaria com tinta acrílica 2 demãos - interna e externa c/ textura</v>
      </c>
      <c r="D150" s="103" t="str">
        <f aca="false">ORÇAMENTO!D120</f>
        <v>m²</v>
      </c>
      <c r="E150" s="103" t="n">
        <f aca="false">ORÇAMENTO!E120</f>
        <v>476.54</v>
      </c>
      <c r="F150" s="103" t="n">
        <f aca="false">ORÇAMENTO!F120</f>
        <v>12.4</v>
      </c>
      <c r="G150" s="103" t="n">
        <f aca="false">ORÇAMENTO!H120</f>
        <v>6795.4604</v>
      </c>
      <c r="H150" s="105"/>
      <c r="I150" s="105" t="n">
        <f aca="false">(H150*G150)/100</f>
        <v>0</v>
      </c>
      <c r="J150" s="105"/>
      <c r="K150" s="105" t="n">
        <f aca="false">(J150*G150)/100</f>
        <v>0</v>
      </c>
      <c r="L150" s="105"/>
      <c r="M150" s="105" t="n">
        <f aca="false">(L150*G150)/100</f>
        <v>0</v>
      </c>
      <c r="N150" s="105"/>
      <c r="O150" s="105" t="n">
        <f aca="false">(N150*G150)/100</f>
        <v>0</v>
      </c>
      <c r="P150" s="105" t="n">
        <v>20</v>
      </c>
      <c r="Q150" s="106" t="n">
        <f aca="false">(P150*G150)/100</f>
        <v>1359.09208</v>
      </c>
      <c r="R150" s="105" t="n">
        <v>80</v>
      </c>
      <c r="S150" s="107" t="n">
        <f aca="false">(R150*G150)/100</f>
        <v>5436.36832</v>
      </c>
    </row>
    <row r="151" customFormat="false" ht="15" hidden="true" customHeight="true" outlineLevel="0" collapsed="false">
      <c r="A151" s="124"/>
      <c r="B151" s="103" t="e">
        <f aca="false">#REF!</f>
        <v>#REF!</v>
      </c>
      <c r="C151" s="104" t="e">
        <f aca="false">#REF!</f>
        <v>#REF!</v>
      </c>
      <c r="D151" s="103" t="e">
        <f aca="false">#REF!</f>
        <v>#REF!</v>
      </c>
      <c r="E151" s="103" t="e">
        <f aca="false">#REF!</f>
        <v>#REF!</v>
      </c>
      <c r="F151" s="103" t="e">
        <f aca="false">#REF!</f>
        <v>#REF!</v>
      </c>
      <c r="G151" s="103" t="e">
        <f aca="false">#REF!</f>
        <v>#REF!</v>
      </c>
      <c r="H151" s="105"/>
      <c r="I151" s="105" t="e">
        <f aca="false">(H151*G151)/100</f>
        <v>#REF!</v>
      </c>
      <c r="J151" s="105"/>
      <c r="K151" s="105" t="e">
        <f aca="false">(J151*G151)/100</f>
        <v>#REF!</v>
      </c>
      <c r="L151" s="105"/>
      <c r="M151" s="105" t="e">
        <f aca="false">(L151*G151)/100</f>
        <v>#REF!</v>
      </c>
      <c r="N151" s="105"/>
      <c r="O151" s="105" t="e">
        <f aca="false">(N151*G151)/100</f>
        <v>#REF!</v>
      </c>
      <c r="P151" s="105" t="n">
        <v>20</v>
      </c>
      <c r="Q151" s="106" t="e">
        <f aca="false">(P151*G151)/100</f>
        <v>#REF!</v>
      </c>
      <c r="R151" s="105" t="n">
        <v>80</v>
      </c>
      <c r="S151" s="107" t="e">
        <f aca="false">(R151*G151)/100</f>
        <v>#REF!</v>
      </c>
    </row>
    <row r="152" customFormat="false" ht="15" hidden="true" customHeight="true" outlineLevel="0" collapsed="false">
      <c r="A152" s="124"/>
      <c r="B152" s="103" t="e">
        <f aca="false">#REF!</f>
        <v>#REF!</v>
      </c>
      <c r="C152" s="104" t="e">
        <f aca="false">#REF!</f>
        <v>#REF!</v>
      </c>
      <c r="D152" s="103" t="e">
        <f aca="false">#REF!</f>
        <v>#REF!</v>
      </c>
      <c r="E152" s="103" t="e">
        <f aca="false">#REF!</f>
        <v>#REF!</v>
      </c>
      <c r="F152" s="103" t="e">
        <f aca="false">#REF!</f>
        <v>#REF!</v>
      </c>
      <c r="G152" s="103" t="e">
        <f aca="false">#REF!</f>
        <v>#REF!</v>
      </c>
      <c r="H152" s="105"/>
      <c r="I152" s="105" t="e">
        <f aca="false">(H152*G152)/100</f>
        <v>#REF!</v>
      </c>
      <c r="J152" s="105"/>
      <c r="K152" s="105" t="e">
        <f aca="false">(J152*G152)/100</f>
        <v>#REF!</v>
      </c>
      <c r="L152" s="105"/>
      <c r="M152" s="105" t="e">
        <f aca="false">(L152*G152)/100</f>
        <v>#REF!</v>
      </c>
      <c r="N152" s="105"/>
      <c r="O152" s="105" t="e">
        <f aca="false">(N152*G152)/100</f>
        <v>#REF!</v>
      </c>
      <c r="P152" s="105"/>
      <c r="Q152" s="106" t="e">
        <f aca="false">(P152*G152)/100</f>
        <v>#REF!</v>
      </c>
      <c r="R152" s="105" t="n">
        <v>100</v>
      </c>
      <c r="S152" s="107" t="e">
        <f aca="false">(R152*G152)/100</f>
        <v>#REF!</v>
      </c>
    </row>
    <row r="153" customFormat="false" ht="15" hidden="true" customHeight="true" outlineLevel="0" collapsed="false">
      <c r="A153" s="124"/>
      <c r="B153" s="103" t="e">
        <f aca="false">#REF!</f>
        <v>#REF!</v>
      </c>
      <c r="C153" s="104" t="e">
        <f aca="false">#REF!</f>
        <v>#REF!</v>
      </c>
      <c r="D153" s="103" t="e">
        <f aca="false">#REF!</f>
        <v>#REF!</v>
      </c>
      <c r="E153" s="103" t="e">
        <f aca="false">#REF!</f>
        <v>#REF!</v>
      </c>
      <c r="F153" s="103" t="e">
        <f aca="false">#REF!</f>
        <v>#REF!</v>
      </c>
      <c r="G153" s="103" t="e">
        <f aca="false">#REF!</f>
        <v>#REF!</v>
      </c>
      <c r="H153" s="105"/>
      <c r="I153" s="105" t="e">
        <f aca="false">(H153*G153)/100</f>
        <v>#REF!</v>
      </c>
      <c r="J153" s="105"/>
      <c r="K153" s="105" t="e">
        <f aca="false">(J153*G153)/100</f>
        <v>#REF!</v>
      </c>
      <c r="L153" s="105"/>
      <c r="M153" s="105" t="e">
        <f aca="false">(L153*G153)/100</f>
        <v>#REF!</v>
      </c>
      <c r="N153" s="105"/>
      <c r="O153" s="105" t="e">
        <f aca="false">(N153*G153)/100</f>
        <v>#REF!</v>
      </c>
      <c r="P153" s="105"/>
      <c r="Q153" s="106" t="e">
        <f aca="false">(P153*G153)/100</f>
        <v>#REF!</v>
      </c>
      <c r="R153" s="105" t="n">
        <v>100</v>
      </c>
      <c r="S153" s="107" t="e">
        <f aca="false">(R153*G153)/100</f>
        <v>#REF!</v>
      </c>
    </row>
    <row r="154" customFormat="false" ht="15" hidden="true" customHeight="true" outlineLevel="0" collapsed="false">
      <c r="A154" s="124"/>
      <c r="B154" s="103" t="e">
        <f aca="false">#REF!</f>
        <v>#REF!</v>
      </c>
      <c r="C154" s="104" t="e">
        <f aca="false">#REF!</f>
        <v>#REF!</v>
      </c>
      <c r="D154" s="103" t="e">
        <f aca="false">#REF!</f>
        <v>#REF!</v>
      </c>
      <c r="E154" s="103" t="e">
        <f aca="false">#REF!</f>
        <v>#REF!</v>
      </c>
      <c r="F154" s="103" t="e">
        <f aca="false">#REF!</f>
        <v>#REF!</v>
      </c>
      <c r="G154" s="103" t="e">
        <f aca="false">#REF!</f>
        <v>#REF!</v>
      </c>
      <c r="H154" s="105"/>
      <c r="I154" s="105" t="e">
        <f aca="false">(H154*G154)/100</f>
        <v>#REF!</v>
      </c>
      <c r="J154" s="105"/>
      <c r="K154" s="105" t="e">
        <f aca="false">(J154*G154)/100</f>
        <v>#REF!</v>
      </c>
      <c r="L154" s="105"/>
      <c r="M154" s="105" t="e">
        <f aca="false">(L154*G154)/100</f>
        <v>#REF!</v>
      </c>
      <c r="N154" s="105"/>
      <c r="O154" s="105" t="e">
        <f aca="false">(N154*G154)/100</f>
        <v>#REF!</v>
      </c>
      <c r="P154" s="105"/>
      <c r="Q154" s="106" t="e">
        <f aca="false">(P154*G154)/100</f>
        <v>#REF!</v>
      </c>
      <c r="R154" s="105" t="n">
        <v>100</v>
      </c>
      <c r="S154" s="107" t="e">
        <f aca="false">(R154*G154)/100</f>
        <v>#REF!</v>
      </c>
    </row>
    <row r="155" customFormat="false" ht="30" hidden="true" customHeight="true" outlineLevel="0" collapsed="false">
      <c r="A155" s="124"/>
      <c r="B155" s="103" t="e">
        <f aca="false">#REF!</f>
        <v>#REF!</v>
      </c>
      <c r="C155" s="104" t="e">
        <f aca="false">#REF!</f>
        <v>#REF!</v>
      </c>
      <c r="D155" s="103" t="e">
        <f aca="false">#REF!</f>
        <v>#REF!</v>
      </c>
      <c r="E155" s="103" t="e">
        <f aca="false">#REF!</f>
        <v>#REF!</v>
      </c>
      <c r="F155" s="103" t="e">
        <f aca="false">#REF!</f>
        <v>#REF!</v>
      </c>
      <c r="G155" s="103" t="e">
        <f aca="false">#REF!</f>
        <v>#REF!</v>
      </c>
      <c r="H155" s="105"/>
      <c r="I155" s="105" t="e">
        <f aca="false">(H155*G155)/100</f>
        <v>#REF!</v>
      </c>
      <c r="J155" s="105"/>
      <c r="K155" s="105" t="e">
        <f aca="false">(J155*G155)/100</f>
        <v>#REF!</v>
      </c>
      <c r="L155" s="105"/>
      <c r="M155" s="105" t="e">
        <f aca="false">(L155*G155)/100</f>
        <v>#REF!</v>
      </c>
      <c r="N155" s="105"/>
      <c r="O155" s="105" t="e">
        <f aca="false">(N155*G155)/100</f>
        <v>#REF!</v>
      </c>
      <c r="P155" s="105"/>
      <c r="Q155" s="106" t="e">
        <f aca="false">(P155*G155)/100</f>
        <v>#REF!</v>
      </c>
      <c r="R155" s="105" t="n">
        <v>100</v>
      </c>
      <c r="S155" s="107" t="e">
        <f aca="false">(R155*G155)/100</f>
        <v>#REF!</v>
      </c>
    </row>
    <row r="156" customFormat="false" ht="30" hidden="true" customHeight="true" outlineLevel="0" collapsed="false">
      <c r="A156" s="124"/>
      <c r="B156" s="103" t="e">
        <f aca="false">#REF!</f>
        <v>#REF!</v>
      </c>
      <c r="C156" s="104" t="e">
        <f aca="false">#REF!</f>
        <v>#REF!</v>
      </c>
      <c r="D156" s="103" t="e">
        <f aca="false">#REF!</f>
        <v>#REF!</v>
      </c>
      <c r="E156" s="103" t="e">
        <f aca="false">#REF!</f>
        <v>#REF!</v>
      </c>
      <c r="F156" s="103" t="e">
        <f aca="false">#REF!</f>
        <v>#REF!</v>
      </c>
      <c r="G156" s="103" t="e">
        <f aca="false">#REF!</f>
        <v>#REF!</v>
      </c>
      <c r="H156" s="105"/>
      <c r="I156" s="105" t="e">
        <f aca="false">(H156*G156)/100</f>
        <v>#REF!</v>
      </c>
      <c r="J156" s="105"/>
      <c r="K156" s="105" t="e">
        <f aca="false">(J156*G156)/100</f>
        <v>#REF!</v>
      </c>
      <c r="L156" s="105"/>
      <c r="M156" s="105" t="e">
        <f aca="false">(L156*G156)/100</f>
        <v>#REF!</v>
      </c>
      <c r="N156" s="105"/>
      <c r="O156" s="105" t="e">
        <f aca="false">(N156*G156)/100</f>
        <v>#REF!</v>
      </c>
      <c r="P156" s="105"/>
      <c r="Q156" s="106" t="e">
        <f aca="false">(P156*G156)/100</f>
        <v>#REF!</v>
      </c>
      <c r="R156" s="105" t="n">
        <v>100</v>
      </c>
      <c r="S156" s="107" t="e">
        <f aca="false">(R156*G156)/100</f>
        <v>#REF!</v>
      </c>
    </row>
    <row r="157" customFormat="false" ht="30" hidden="true" customHeight="true" outlineLevel="0" collapsed="false">
      <c r="A157" s="124"/>
      <c r="B157" s="103" t="e">
        <f aca="false">#REF!</f>
        <v>#REF!</v>
      </c>
      <c r="C157" s="104" t="e">
        <f aca="false">#REF!</f>
        <v>#REF!</v>
      </c>
      <c r="D157" s="103" t="e">
        <f aca="false">#REF!</f>
        <v>#REF!</v>
      </c>
      <c r="E157" s="103" t="e">
        <f aca="false">#REF!</f>
        <v>#REF!</v>
      </c>
      <c r="F157" s="103" t="e">
        <f aca="false">#REF!</f>
        <v>#REF!</v>
      </c>
      <c r="G157" s="103" t="e">
        <f aca="false">#REF!</f>
        <v>#REF!</v>
      </c>
      <c r="H157" s="105"/>
      <c r="I157" s="105" t="e">
        <f aca="false">(H157*G157)/100</f>
        <v>#REF!</v>
      </c>
      <c r="J157" s="105"/>
      <c r="K157" s="105" t="e">
        <f aca="false">(J157*G157)/100</f>
        <v>#REF!</v>
      </c>
      <c r="L157" s="105"/>
      <c r="M157" s="105" t="e">
        <f aca="false">(L157*G157)/100</f>
        <v>#REF!</v>
      </c>
      <c r="N157" s="105"/>
      <c r="O157" s="105" t="e">
        <f aca="false">(N157*G157)/100</f>
        <v>#REF!</v>
      </c>
      <c r="P157" s="105"/>
      <c r="Q157" s="106" t="e">
        <f aca="false">(P157*G157)/100</f>
        <v>#REF!</v>
      </c>
      <c r="R157" s="105" t="n">
        <v>100</v>
      </c>
      <c r="S157" s="107" t="e">
        <f aca="false">(R157*G157)/100</f>
        <v>#REF!</v>
      </c>
    </row>
    <row r="158" customFormat="false" ht="15" hidden="true" customHeight="true" outlineLevel="0" collapsed="false">
      <c r="A158" s="124"/>
      <c r="B158" s="103" t="e">
        <f aca="false">#REF!</f>
        <v>#REF!</v>
      </c>
      <c r="C158" s="104" t="e">
        <f aca="false">#REF!</f>
        <v>#REF!</v>
      </c>
      <c r="D158" s="103" t="e">
        <f aca="false">#REF!</f>
        <v>#REF!</v>
      </c>
      <c r="E158" s="103" t="e">
        <f aca="false">#REF!</f>
        <v>#REF!</v>
      </c>
      <c r="F158" s="103" t="e">
        <f aca="false">#REF!</f>
        <v>#REF!</v>
      </c>
      <c r="G158" s="103" t="e">
        <f aca="false">#REF!</f>
        <v>#REF!</v>
      </c>
      <c r="H158" s="105"/>
      <c r="I158" s="105" t="e">
        <f aca="false">(H158*G158)/100</f>
        <v>#REF!</v>
      </c>
      <c r="J158" s="105"/>
      <c r="K158" s="105" t="e">
        <f aca="false">(J158*G158)/100</f>
        <v>#REF!</v>
      </c>
      <c r="L158" s="105"/>
      <c r="M158" s="105" t="e">
        <f aca="false">(L158*G158)/100</f>
        <v>#REF!</v>
      </c>
      <c r="N158" s="105"/>
      <c r="O158" s="105" t="e">
        <f aca="false">(N158*G158)/100</f>
        <v>#REF!</v>
      </c>
      <c r="P158" s="105" t="n">
        <v>100</v>
      </c>
      <c r="Q158" s="106" t="e">
        <f aca="false">(P158*G158)/100</f>
        <v>#REF!</v>
      </c>
      <c r="R158" s="105"/>
      <c r="S158" s="107" t="e">
        <f aca="false">(R158*G158)/100</f>
        <v>#REF!</v>
      </c>
    </row>
    <row r="159" customFormat="false" ht="15" hidden="false" customHeight="true" outlineLevel="0" collapsed="false">
      <c r="A159" s="120" t="str">
        <f aca="false">ORÇAMENTO!A121</f>
        <v>PINTURA</v>
      </c>
      <c r="B159" s="120"/>
      <c r="C159" s="120"/>
      <c r="D159" s="120"/>
      <c r="E159" s="120"/>
      <c r="F159" s="120"/>
      <c r="G159" s="121" t="n">
        <f aca="false">ORÇAMENTO!H121</f>
        <v>9155.652665</v>
      </c>
      <c r="H159" s="121" t="e">
        <f aca="false">(I159/G159)*100</f>
        <v>#REF!</v>
      </c>
      <c r="I159" s="121" t="e">
        <f aca="false">SUM(I149:I158)</f>
        <v>#REF!</v>
      </c>
      <c r="J159" s="121" t="e">
        <f aca="false">(K159/G159)*100</f>
        <v>#REF!</v>
      </c>
      <c r="K159" s="121" t="e">
        <f aca="false">SUM(K149:K158)</f>
        <v>#REF!</v>
      </c>
      <c r="L159" s="121" t="e">
        <f aca="false">(M159/G159)*100</f>
        <v>#REF!</v>
      </c>
      <c r="M159" s="121" t="e">
        <f aca="false">SUM(M149:M158)</f>
        <v>#REF!</v>
      </c>
      <c r="N159" s="121" t="e">
        <f aca="false">(O159/G159)*100</f>
        <v>#REF!</v>
      </c>
      <c r="O159" s="121" t="e">
        <f aca="false">SUM(O149:O158)</f>
        <v>#REF!</v>
      </c>
      <c r="P159" s="121" t="e">
        <f aca="false">(Q159/G159)*100</f>
        <v>#REF!</v>
      </c>
      <c r="Q159" s="122" t="e">
        <f aca="false">SUM(Q149:Q158)</f>
        <v>#REF!</v>
      </c>
      <c r="R159" s="121" t="e">
        <f aca="false">(S159/G159)*100</f>
        <v>#REF!</v>
      </c>
      <c r="S159" s="123" t="e">
        <f aca="false">SUM(S149:S158)</f>
        <v>#REF!</v>
      </c>
    </row>
    <row r="160" customFormat="false" ht="1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5" hidden="true" customHeight="true" outlineLevel="0" collapsed="false">
      <c r="A161" s="119"/>
      <c r="B161" s="103" t="e">
        <f aca="false">#REF!</f>
        <v>#REF!</v>
      </c>
      <c r="C161" s="104" t="e">
        <f aca="false">#REF!</f>
        <v>#REF!</v>
      </c>
      <c r="D161" s="103" t="e">
        <f aca="false">#REF!</f>
        <v>#REF!</v>
      </c>
      <c r="E161" s="103" t="e">
        <f aca="false">#REF!</f>
        <v>#REF!</v>
      </c>
      <c r="F161" s="103" t="e">
        <f aca="false">#REF!</f>
        <v>#REF!</v>
      </c>
      <c r="G161" s="103" t="e">
        <f aca="false">#REF!</f>
        <v>#REF!</v>
      </c>
      <c r="H161" s="105"/>
      <c r="I161" s="105" t="e">
        <f aca="false">(H161*G161)/100</f>
        <v>#REF!</v>
      </c>
      <c r="J161" s="105"/>
      <c r="K161" s="105" t="e">
        <f aca="false">(J161*G161)/100</f>
        <v>#REF!</v>
      </c>
      <c r="L161" s="105"/>
      <c r="M161" s="105" t="e">
        <f aca="false">(L161*G161)/100</f>
        <v>#REF!</v>
      </c>
      <c r="N161" s="105"/>
      <c r="O161" s="105" t="e">
        <f aca="false">(N161*G161)/100</f>
        <v>#REF!</v>
      </c>
      <c r="P161" s="105"/>
      <c r="Q161" s="106" t="e">
        <f aca="false">(P161*G161)/100</f>
        <v>#REF!</v>
      </c>
      <c r="R161" s="105" t="n">
        <v>100</v>
      </c>
      <c r="S161" s="107" t="e">
        <f aca="false">(R161*G161)/100</f>
        <v>#REF!</v>
      </c>
    </row>
    <row r="162" customFormat="false" ht="15" hidden="true" customHeight="true" outlineLevel="0" collapsed="false">
      <c r="A162" s="119"/>
      <c r="B162" s="103" t="str">
        <f aca="false">ORÇAMENTO!B123</f>
        <v>13.1</v>
      </c>
      <c r="C162" s="104" t="str">
        <f aca="false">ORÇAMENTO!C123</f>
        <v>Soleiras e peitoris em granito</v>
      </c>
      <c r="D162" s="103" t="str">
        <f aca="false">ORÇAMENTO!D123</f>
        <v>m</v>
      </c>
      <c r="E162" s="103" t="n">
        <f aca="false">ORÇAMENTO!E123</f>
        <v>24</v>
      </c>
      <c r="F162" s="103" t="n">
        <f aca="false">ORÇAMENTO!F123</f>
        <v>53.22</v>
      </c>
      <c r="G162" s="103" t="n">
        <f aca="false">ORÇAMENTO!H123</f>
        <v>1468.872</v>
      </c>
      <c r="H162" s="105"/>
      <c r="I162" s="105" t="n">
        <f aca="false">(H162*G162)/100</f>
        <v>0</v>
      </c>
      <c r="J162" s="105"/>
      <c r="K162" s="105" t="n">
        <f aca="false">(J162*G162)/100</f>
        <v>0</v>
      </c>
      <c r="L162" s="105"/>
      <c r="M162" s="105" t="n">
        <f aca="false">(L162*G162)/100</f>
        <v>0</v>
      </c>
      <c r="N162" s="105" t="n">
        <v>40</v>
      </c>
      <c r="O162" s="105" t="n">
        <f aca="false">(N162*G162)/100</f>
        <v>587.5488</v>
      </c>
      <c r="P162" s="105" t="n">
        <v>60</v>
      </c>
      <c r="Q162" s="106" t="n">
        <f aca="false">(P162*G162)/100</f>
        <v>881.3232</v>
      </c>
      <c r="R162" s="105"/>
      <c r="S162" s="107" t="n">
        <f aca="false">(R162*G162)/100</f>
        <v>0</v>
      </c>
    </row>
    <row r="163" customFormat="false" ht="15" hidden="true" customHeight="true" outlineLevel="0" collapsed="false">
      <c r="A163" s="119"/>
      <c r="B163" s="103" t="e">
        <f aca="false">#REF!</f>
        <v>#REF!</v>
      </c>
      <c r="C163" s="104" t="e">
        <f aca="false">#REF!</f>
        <v>#REF!</v>
      </c>
      <c r="D163" s="103" t="e">
        <f aca="false">#REF!</f>
        <v>#REF!</v>
      </c>
      <c r="E163" s="103" t="e">
        <f aca="false">#REF!</f>
        <v>#REF!</v>
      </c>
      <c r="F163" s="103" t="e">
        <f aca="false">#REF!</f>
        <v>#REF!</v>
      </c>
      <c r="G163" s="103" t="e">
        <f aca="false">#REF!</f>
        <v>#REF!</v>
      </c>
      <c r="H163" s="105"/>
      <c r="I163" s="105" t="e">
        <f aca="false">(H163*G163)/100</f>
        <v>#REF!</v>
      </c>
      <c r="J163" s="105"/>
      <c r="K163" s="105" t="e">
        <f aca="false">(J163*G163)/100</f>
        <v>#REF!</v>
      </c>
      <c r="L163" s="105"/>
      <c r="M163" s="105" t="e">
        <f aca="false">(L163*G163)/100</f>
        <v>#REF!</v>
      </c>
      <c r="N163" s="105"/>
      <c r="O163" s="105" t="e">
        <f aca="false">(N163*G163)/100</f>
        <v>#REF!</v>
      </c>
      <c r="P163" s="105" t="n">
        <v>100</v>
      </c>
      <c r="Q163" s="106" t="e">
        <f aca="false">(P163*G163)/100</f>
        <v>#REF!</v>
      </c>
      <c r="R163" s="105"/>
      <c r="S163" s="107" t="e">
        <f aca="false">(R163*G163)/100</f>
        <v>#REF!</v>
      </c>
    </row>
    <row r="164" customFormat="false" ht="15" hidden="true" customHeight="true" outlineLevel="0" collapsed="false">
      <c r="A164" s="119"/>
      <c r="B164" s="103" t="e">
        <f aca="false">#REF!</f>
        <v>#REF!</v>
      </c>
      <c r="C164" s="104" t="e">
        <f aca="false">#REF!</f>
        <v>#REF!</v>
      </c>
      <c r="D164" s="103" t="e">
        <f aca="false">#REF!</f>
        <v>#REF!</v>
      </c>
      <c r="E164" s="103" t="e">
        <f aca="false">#REF!</f>
        <v>#REF!</v>
      </c>
      <c r="F164" s="103" t="e">
        <f aca="false">#REF!</f>
        <v>#REF!</v>
      </c>
      <c r="G164" s="103" t="e">
        <f aca="false">#REF!</f>
        <v>#REF!</v>
      </c>
      <c r="H164" s="105"/>
      <c r="I164" s="105" t="e">
        <f aca="false">(H164*G164)/100</f>
        <v>#REF!</v>
      </c>
      <c r="J164" s="105"/>
      <c r="K164" s="105" t="e">
        <f aca="false">(J164*G164)/100</f>
        <v>#REF!</v>
      </c>
      <c r="L164" s="105"/>
      <c r="M164" s="105" t="e">
        <f aca="false">(L164*G164)/100</f>
        <v>#REF!</v>
      </c>
      <c r="N164" s="105"/>
      <c r="O164" s="105" t="e">
        <f aca="false">(N164*G164)/100</f>
        <v>#REF!</v>
      </c>
      <c r="P164" s="105"/>
      <c r="Q164" s="106" t="e">
        <f aca="false">(P164*G164)/100</f>
        <v>#REF!</v>
      </c>
      <c r="R164" s="105" t="n">
        <v>100</v>
      </c>
      <c r="S164" s="107" t="e">
        <f aca="false">(R164*G164)/100</f>
        <v>#REF!</v>
      </c>
    </row>
    <row r="165" customFormat="false" ht="15" hidden="true" customHeight="true" outlineLevel="0" collapsed="false">
      <c r="A165" s="119"/>
      <c r="B165" s="103" t="e">
        <f aca="false">#REF!</f>
        <v>#REF!</v>
      </c>
      <c r="C165" s="104" t="e">
        <f aca="false">#REF!</f>
        <v>#REF!</v>
      </c>
      <c r="D165" s="103" t="e">
        <f aca="false">#REF!</f>
        <v>#REF!</v>
      </c>
      <c r="E165" s="103" t="e">
        <f aca="false">#REF!</f>
        <v>#REF!</v>
      </c>
      <c r="F165" s="103" t="e">
        <f aca="false">#REF!</f>
        <v>#REF!</v>
      </c>
      <c r="G165" s="103" t="e">
        <f aca="false">#REF!</f>
        <v>#REF!</v>
      </c>
      <c r="H165" s="105"/>
      <c r="I165" s="105" t="e">
        <f aca="false">(H165*G165)/100</f>
        <v>#REF!</v>
      </c>
      <c r="J165" s="105"/>
      <c r="K165" s="105" t="e">
        <f aca="false">(J165*G165)/100</f>
        <v>#REF!</v>
      </c>
      <c r="L165" s="105"/>
      <c r="M165" s="105" t="e">
        <f aca="false">(L165*G165)/100</f>
        <v>#REF!</v>
      </c>
      <c r="N165" s="105"/>
      <c r="O165" s="105" t="e">
        <f aca="false">(N165*G165)/100</f>
        <v>#REF!</v>
      </c>
      <c r="P165" s="105"/>
      <c r="Q165" s="106" t="e">
        <f aca="false">(P165*G165)/100</f>
        <v>#REF!</v>
      </c>
      <c r="R165" s="105" t="n">
        <v>100</v>
      </c>
      <c r="S165" s="107" t="e">
        <f aca="false">(R165*G165)/100</f>
        <v>#REF!</v>
      </c>
    </row>
    <row r="166" customFormat="false" ht="15" hidden="true" customHeight="true" outlineLevel="0" collapsed="false">
      <c r="A166" s="119"/>
      <c r="B166" s="103" t="e">
        <f aca="false">#REF!</f>
        <v>#REF!</v>
      </c>
      <c r="C166" s="104" t="e">
        <f aca="false">#REF!</f>
        <v>#REF!</v>
      </c>
      <c r="D166" s="103" t="e">
        <f aca="false">#REF!</f>
        <v>#REF!</v>
      </c>
      <c r="E166" s="103" t="e">
        <f aca="false">#REF!</f>
        <v>#REF!</v>
      </c>
      <c r="F166" s="103" t="e">
        <f aca="false">#REF!</f>
        <v>#REF!</v>
      </c>
      <c r="G166" s="103" t="e">
        <f aca="false">#REF!</f>
        <v>#REF!</v>
      </c>
      <c r="H166" s="105"/>
      <c r="I166" s="105" t="e">
        <f aca="false">(H166*G166)/100</f>
        <v>#REF!</v>
      </c>
      <c r="J166" s="105"/>
      <c r="K166" s="105" t="e">
        <f aca="false">(J166*G166)/100</f>
        <v>#REF!</v>
      </c>
      <c r="L166" s="105" t="n">
        <v>20</v>
      </c>
      <c r="M166" s="105" t="e">
        <f aca="false">(L166*G166)/100</f>
        <v>#REF!</v>
      </c>
      <c r="N166" s="105" t="n">
        <v>20</v>
      </c>
      <c r="O166" s="105" t="e">
        <f aca="false">(N166*G166)/100</f>
        <v>#REF!</v>
      </c>
      <c r="P166" s="105" t="n">
        <v>60</v>
      </c>
      <c r="Q166" s="106" t="e">
        <f aca="false">(P166*G166)/100</f>
        <v>#REF!</v>
      </c>
      <c r="R166" s="105"/>
      <c r="S166" s="107" t="e">
        <f aca="false">(R166*G166)/100</f>
        <v>#REF!</v>
      </c>
    </row>
    <row r="167" customFormat="false" ht="15" hidden="true" customHeight="true" outlineLevel="0" collapsed="false">
      <c r="A167" s="119"/>
      <c r="B167" s="103" t="e">
        <f aca="false">#REF!</f>
        <v>#REF!</v>
      </c>
      <c r="C167" s="104" t="e">
        <f aca="false">#REF!</f>
        <v>#REF!</v>
      </c>
      <c r="D167" s="103" t="e">
        <f aca="false">#REF!</f>
        <v>#REF!</v>
      </c>
      <c r="E167" s="103" t="e">
        <f aca="false">#REF!</f>
        <v>#REF!</v>
      </c>
      <c r="F167" s="103" t="e">
        <f aca="false">#REF!</f>
        <v>#REF!</v>
      </c>
      <c r="G167" s="103" t="e">
        <f aca="false">#REF!</f>
        <v>#REF!</v>
      </c>
      <c r="H167" s="105"/>
      <c r="I167" s="105" t="e">
        <f aca="false">(H167*G167)/100</f>
        <v>#REF!</v>
      </c>
      <c r="J167" s="105"/>
      <c r="K167" s="105" t="e">
        <f aca="false">(J167*G167)/100</f>
        <v>#REF!</v>
      </c>
      <c r="L167" s="105"/>
      <c r="M167" s="105" t="e">
        <f aca="false">(L167*G167)/100</f>
        <v>#REF!</v>
      </c>
      <c r="N167" s="105" t="n">
        <v>20</v>
      </c>
      <c r="O167" s="105" t="e">
        <f aca="false">(N167*G167)/100</f>
        <v>#REF!</v>
      </c>
      <c r="P167" s="105" t="n">
        <v>20</v>
      </c>
      <c r="Q167" s="106" t="e">
        <f aca="false">(P167*G167)/100</f>
        <v>#REF!</v>
      </c>
      <c r="R167" s="105" t="n">
        <v>60</v>
      </c>
      <c r="S167" s="107" t="e">
        <f aca="false">(R167*G167)/100</f>
        <v>#REF!</v>
      </c>
    </row>
    <row r="168" customFormat="false" ht="15" hidden="true" customHeight="true" outlineLevel="0" collapsed="false">
      <c r="A168" s="119"/>
      <c r="B168" s="103" t="e">
        <f aca="false">#REF!</f>
        <v>#REF!</v>
      </c>
      <c r="C168" s="104" t="e">
        <f aca="false">#REF!</f>
        <v>#REF!</v>
      </c>
      <c r="D168" s="103" t="e">
        <f aca="false">#REF!</f>
        <v>#REF!</v>
      </c>
      <c r="E168" s="103" t="e">
        <f aca="false">#REF!</f>
        <v>#REF!</v>
      </c>
      <c r="F168" s="103" t="e">
        <f aca="false">#REF!</f>
        <v>#REF!</v>
      </c>
      <c r="G168" s="103" t="e">
        <f aca="false">#REF!</f>
        <v>#REF!</v>
      </c>
      <c r="H168" s="105"/>
      <c r="I168" s="105" t="e">
        <f aca="false">(H168*G168)/100</f>
        <v>#REF!</v>
      </c>
      <c r="J168" s="105"/>
      <c r="K168" s="105" t="e">
        <f aca="false">(J168*G168)/100</f>
        <v>#REF!</v>
      </c>
      <c r="L168" s="105"/>
      <c r="M168" s="105" t="e">
        <f aca="false">(L168*G168)/100</f>
        <v>#REF!</v>
      </c>
      <c r="N168" s="105"/>
      <c r="O168" s="105" t="e">
        <f aca="false">(N168*G168)/100</f>
        <v>#REF!</v>
      </c>
      <c r="P168" s="105"/>
      <c r="Q168" s="106" t="e">
        <f aca="false">(P168*G168)/100</f>
        <v>#REF!</v>
      </c>
      <c r="R168" s="105" t="n">
        <v>100</v>
      </c>
      <c r="S168" s="107" t="e">
        <f aca="false">(R168*G168)/100</f>
        <v>#REF!</v>
      </c>
    </row>
    <row r="169" customFormat="false" ht="15" hidden="true" customHeight="true" outlineLevel="0" collapsed="false">
      <c r="A169" s="119"/>
      <c r="B169" s="103" t="e">
        <f aca="false">#REF!</f>
        <v>#REF!</v>
      </c>
      <c r="C169" s="104" t="e">
        <f aca="false">#REF!</f>
        <v>#REF!</v>
      </c>
      <c r="D169" s="103" t="e">
        <f aca="false">#REF!</f>
        <v>#REF!</v>
      </c>
      <c r="E169" s="103" t="e">
        <f aca="false">#REF!</f>
        <v>#REF!</v>
      </c>
      <c r="F169" s="103" t="e">
        <f aca="false">#REF!</f>
        <v>#REF!</v>
      </c>
      <c r="G169" s="103" t="e">
        <f aca="false">#REF!</f>
        <v>#REF!</v>
      </c>
      <c r="H169" s="105"/>
      <c r="I169" s="105" t="e">
        <f aca="false">(H169*G169)/100</f>
        <v>#REF!</v>
      </c>
      <c r="J169" s="105" t="n">
        <v>70</v>
      </c>
      <c r="K169" s="105" t="e">
        <f aca="false">(J169*G169)/100</f>
        <v>#REF!</v>
      </c>
      <c r="L169" s="105" t="n">
        <v>30</v>
      </c>
      <c r="M169" s="105" t="e">
        <f aca="false">(L169*G169)/100</f>
        <v>#REF!</v>
      </c>
      <c r="N169" s="105"/>
      <c r="O169" s="105" t="e">
        <f aca="false">(N169*G169)/100</f>
        <v>#REF!</v>
      </c>
      <c r="P169" s="105"/>
      <c r="Q169" s="106" t="e">
        <f aca="false">(P169*G169)/100</f>
        <v>#REF!</v>
      </c>
      <c r="R169" s="105"/>
      <c r="S169" s="107" t="e">
        <f aca="false">(R169*G169)/100</f>
        <v>#REF!</v>
      </c>
    </row>
    <row r="170" customFormat="false" ht="15" hidden="true" customHeight="true" outlineLevel="0" collapsed="false">
      <c r="A170" s="119"/>
      <c r="B170" s="103" t="e">
        <f aca="false">#REF!</f>
        <v>#REF!</v>
      </c>
      <c r="C170" s="104" t="e">
        <f aca="false">#REF!</f>
        <v>#REF!</v>
      </c>
      <c r="D170" s="103" t="e">
        <f aca="false">#REF!</f>
        <v>#REF!</v>
      </c>
      <c r="E170" s="103" t="e">
        <f aca="false">#REF!</f>
        <v>#REF!</v>
      </c>
      <c r="F170" s="103" t="e">
        <f aca="false">#REF!</f>
        <v>#REF!</v>
      </c>
      <c r="G170" s="103" t="e">
        <f aca="false">#REF!</f>
        <v>#REF!</v>
      </c>
      <c r="H170" s="105"/>
      <c r="I170" s="105" t="e">
        <f aca="false">(H170*G170)/100</f>
        <v>#REF!</v>
      </c>
      <c r="J170" s="105"/>
      <c r="K170" s="105" t="e">
        <f aca="false">(J170*G170)/100</f>
        <v>#REF!</v>
      </c>
      <c r="L170" s="105"/>
      <c r="M170" s="105" t="e">
        <f aca="false">(L170*G170)/100</f>
        <v>#REF!</v>
      </c>
      <c r="N170" s="105"/>
      <c r="O170" s="105" t="e">
        <f aca="false">(N170*G170)/100</f>
        <v>#REF!</v>
      </c>
      <c r="P170" s="105"/>
      <c r="Q170" s="106" t="e">
        <f aca="false">(P170*G170)/100</f>
        <v>#REF!</v>
      </c>
      <c r="R170" s="105" t="n">
        <v>100</v>
      </c>
      <c r="S170" s="107" t="e">
        <f aca="false">(R170*G170)/100</f>
        <v>#REF!</v>
      </c>
    </row>
    <row r="171" customFormat="false" ht="15" hidden="true" customHeight="true" outlineLevel="0" collapsed="false">
      <c r="A171" s="119"/>
      <c r="B171" s="103" t="e">
        <f aca="false">#REF!</f>
        <v>#REF!</v>
      </c>
      <c r="C171" s="104" t="e">
        <f aca="false">#REF!</f>
        <v>#REF!</v>
      </c>
      <c r="D171" s="103" t="e">
        <f aca="false">#REF!</f>
        <v>#REF!</v>
      </c>
      <c r="E171" s="103" t="e">
        <f aca="false">#REF!</f>
        <v>#REF!</v>
      </c>
      <c r="F171" s="103" t="e">
        <f aca="false">#REF!</f>
        <v>#REF!</v>
      </c>
      <c r="G171" s="103" t="e">
        <f aca="false">#REF!</f>
        <v>#REF!</v>
      </c>
      <c r="H171" s="105"/>
      <c r="I171" s="105" t="e">
        <f aca="false">(H171*G171)/100</f>
        <v>#REF!</v>
      </c>
      <c r="J171" s="105"/>
      <c r="K171" s="105" t="e">
        <f aca="false">(J171*G171)/100</f>
        <v>#REF!</v>
      </c>
      <c r="L171" s="105" t="n">
        <v>100</v>
      </c>
      <c r="M171" s="105" t="e">
        <f aca="false">(L171*G171)/100</f>
        <v>#REF!</v>
      </c>
      <c r="N171" s="105"/>
      <c r="O171" s="105" t="e">
        <f aca="false">(N171*G171)/100</f>
        <v>#REF!</v>
      </c>
      <c r="P171" s="105"/>
      <c r="Q171" s="106" t="e">
        <f aca="false">(P171*G171)/100</f>
        <v>#REF!</v>
      </c>
      <c r="R171" s="105"/>
      <c r="S171" s="107" t="e">
        <f aca="false">(R171*G171)/100</f>
        <v>#REF!</v>
      </c>
    </row>
    <row r="172" s="108" customFormat="true" ht="15" hidden="true" customHeight="true" outlineLevel="0" collapsed="false">
      <c r="A172" s="119"/>
      <c r="B172" s="103" t="e">
        <f aca="false">#REF!</f>
        <v>#REF!</v>
      </c>
      <c r="C172" s="104" t="e">
        <f aca="false">#REF!</f>
        <v>#REF!</v>
      </c>
      <c r="D172" s="103" t="e">
        <f aca="false">#REF!</f>
        <v>#REF!</v>
      </c>
      <c r="E172" s="103" t="e">
        <f aca="false">#REF!</f>
        <v>#REF!</v>
      </c>
      <c r="F172" s="103" t="e">
        <f aca="false">#REF!</f>
        <v>#REF!</v>
      </c>
      <c r="G172" s="103" t="e">
        <f aca="false">#REF!</f>
        <v>#REF!</v>
      </c>
      <c r="H172" s="105"/>
      <c r="I172" s="105" t="e">
        <f aca="false">(H172*G172)/100</f>
        <v>#REF!</v>
      </c>
      <c r="J172" s="105"/>
      <c r="K172" s="105" t="e">
        <f aca="false">(J172*G172)/100</f>
        <v>#REF!</v>
      </c>
      <c r="L172" s="105"/>
      <c r="M172" s="105" t="e">
        <f aca="false">(L172*G172)/100</f>
        <v>#REF!</v>
      </c>
      <c r="N172" s="105"/>
      <c r="O172" s="105" t="e">
        <f aca="false">(N172*G172)/100</f>
        <v>#REF!</v>
      </c>
      <c r="P172" s="105"/>
      <c r="Q172" s="106" t="e">
        <f aca="false">(P172*G172)/100</f>
        <v>#REF!</v>
      </c>
      <c r="R172" s="105" t="n">
        <v>100</v>
      </c>
      <c r="S172" s="107" t="e">
        <f aca="false">(R172*G172)/100</f>
        <v>#REF!</v>
      </c>
    </row>
    <row r="173" customFormat="false" ht="15" hidden="true" customHeight="true" outlineLevel="0" collapsed="false">
      <c r="A173" s="119"/>
      <c r="B173" s="103" t="e">
        <f aca="false">#REF!</f>
        <v>#REF!</v>
      </c>
      <c r="C173" s="104" t="e">
        <f aca="false">#REF!</f>
        <v>#REF!</v>
      </c>
      <c r="D173" s="103" t="e">
        <f aca="false">#REF!</f>
        <v>#REF!</v>
      </c>
      <c r="E173" s="103" t="e">
        <f aca="false">#REF!</f>
        <v>#REF!</v>
      </c>
      <c r="F173" s="103" t="e">
        <f aca="false">#REF!</f>
        <v>#REF!</v>
      </c>
      <c r="G173" s="103" t="e">
        <f aca="false">#REF!</f>
        <v>#REF!</v>
      </c>
      <c r="H173" s="105"/>
      <c r="I173" s="105" t="e">
        <f aca="false">(H173*G173)/100</f>
        <v>#REF!</v>
      </c>
      <c r="J173" s="105"/>
      <c r="K173" s="105" t="e">
        <f aca="false">(J173*G173)/100</f>
        <v>#REF!</v>
      </c>
      <c r="L173" s="105"/>
      <c r="M173" s="105" t="e">
        <f aca="false">(L173*G173)/100</f>
        <v>#REF!</v>
      </c>
      <c r="N173" s="105"/>
      <c r="O173" s="105" t="e">
        <f aca="false">(N173*G173)/100</f>
        <v>#REF!</v>
      </c>
      <c r="P173" s="105" t="n">
        <v>100</v>
      </c>
      <c r="Q173" s="106" t="e">
        <f aca="false">(P173*G173)/100</f>
        <v>#REF!</v>
      </c>
      <c r="R173" s="105"/>
      <c r="S173" s="107" t="e">
        <f aca="false">(R173*G173)/100</f>
        <v>#REF!</v>
      </c>
    </row>
    <row r="174" customFormat="false" ht="30" hidden="true" customHeight="true" outlineLevel="0" collapsed="false">
      <c r="A174" s="119"/>
      <c r="B174" s="103" t="e">
        <f aca="false">#REF!</f>
        <v>#REF!</v>
      </c>
      <c r="C174" s="104" t="e">
        <f aca="false">#REF!</f>
        <v>#REF!</v>
      </c>
      <c r="D174" s="103" t="e">
        <f aca="false">#REF!</f>
        <v>#REF!</v>
      </c>
      <c r="E174" s="103" t="e">
        <f aca="false">#REF!</f>
        <v>#REF!</v>
      </c>
      <c r="F174" s="103" t="e">
        <f aca="false">#REF!</f>
        <v>#REF!</v>
      </c>
      <c r="G174" s="103" t="e">
        <f aca="false">#REF!</f>
        <v>#REF!</v>
      </c>
      <c r="H174" s="105"/>
      <c r="I174" s="105" t="e">
        <f aca="false">(H174*G174)/100</f>
        <v>#REF!</v>
      </c>
      <c r="J174" s="105"/>
      <c r="K174" s="105" t="e">
        <f aca="false">(J174*G174)/100</f>
        <v>#REF!</v>
      </c>
      <c r="L174" s="105"/>
      <c r="M174" s="105" t="e">
        <f aca="false">(L174*G174)/100</f>
        <v>#REF!</v>
      </c>
      <c r="N174" s="105"/>
      <c r="O174" s="105" t="e">
        <f aca="false">(N174*G174)/100</f>
        <v>#REF!</v>
      </c>
      <c r="P174" s="105"/>
      <c r="Q174" s="106" t="e">
        <f aca="false">(P174*G174)/100</f>
        <v>#REF!</v>
      </c>
      <c r="R174" s="105" t="n">
        <v>100</v>
      </c>
      <c r="S174" s="107" t="e">
        <f aca="false">(R174*G174)/100</f>
        <v>#REF!</v>
      </c>
    </row>
    <row r="175" customFormat="false" ht="30" hidden="true" customHeight="true" outlineLevel="0" collapsed="false">
      <c r="A175" s="119"/>
      <c r="B175" s="103" t="e">
        <f aca="false">#REF!</f>
        <v>#REF!</v>
      </c>
      <c r="C175" s="104" t="e">
        <f aca="false">#REF!</f>
        <v>#REF!</v>
      </c>
      <c r="D175" s="103" t="e">
        <f aca="false">#REF!</f>
        <v>#REF!</v>
      </c>
      <c r="E175" s="103" t="e">
        <f aca="false">#REF!</f>
        <v>#REF!</v>
      </c>
      <c r="F175" s="103" t="e">
        <f aca="false">#REF!</f>
        <v>#REF!</v>
      </c>
      <c r="G175" s="103" t="e">
        <f aca="false">#REF!</f>
        <v>#REF!</v>
      </c>
      <c r="H175" s="105"/>
      <c r="I175" s="105" t="e">
        <f aca="false">(H175*G175)/100</f>
        <v>#REF!</v>
      </c>
      <c r="J175" s="105"/>
      <c r="K175" s="105" t="e">
        <f aca="false">(J175*G175)/100</f>
        <v>#REF!</v>
      </c>
      <c r="L175" s="105"/>
      <c r="M175" s="105" t="e">
        <f aca="false">(L175*G175)/100</f>
        <v>#REF!</v>
      </c>
      <c r="N175" s="105"/>
      <c r="O175" s="105" t="e">
        <f aca="false">(N175*G175)/100</f>
        <v>#REF!</v>
      </c>
      <c r="P175" s="105"/>
      <c r="Q175" s="106" t="e">
        <f aca="false">(P175*G175)/100</f>
        <v>#REF!</v>
      </c>
      <c r="R175" s="105" t="n">
        <v>100</v>
      </c>
      <c r="S175" s="107" t="e">
        <f aca="false">(R175*G175)/100</f>
        <v>#REF!</v>
      </c>
    </row>
    <row r="176" customFormat="false" ht="15" hidden="true" customHeight="true" outlineLevel="0" collapsed="false">
      <c r="A176" s="119"/>
      <c r="B176" s="103" t="e">
        <f aca="false">#REF!</f>
        <v>#REF!</v>
      </c>
      <c r="C176" s="104" t="e">
        <f aca="false">#REF!</f>
        <v>#REF!</v>
      </c>
      <c r="D176" s="103" t="e">
        <f aca="false">#REF!</f>
        <v>#REF!</v>
      </c>
      <c r="E176" s="103" t="e">
        <f aca="false">#REF!</f>
        <v>#REF!</v>
      </c>
      <c r="F176" s="103" t="e">
        <f aca="false">#REF!</f>
        <v>#REF!</v>
      </c>
      <c r="G176" s="103" t="e">
        <f aca="false">#REF!</f>
        <v>#REF!</v>
      </c>
      <c r="H176" s="105"/>
      <c r="I176" s="105" t="e">
        <f aca="false">(H176*G176)/100</f>
        <v>#REF!</v>
      </c>
      <c r="J176" s="105"/>
      <c r="K176" s="105" t="e">
        <f aca="false">(J176*G176)/100</f>
        <v>#REF!</v>
      </c>
      <c r="L176" s="105"/>
      <c r="M176" s="105" t="e">
        <f aca="false">(L176*G176)/100</f>
        <v>#REF!</v>
      </c>
      <c r="N176" s="105"/>
      <c r="O176" s="105" t="e">
        <f aca="false">(N176*G176)/100</f>
        <v>#REF!</v>
      </c>
      <c r="P176" s="105"/>
      <c r="Q176" s="106" t="e">
        <f aca="false">(P176*G176)/100</f>
        <v>#REF!</v>
      </c>
      <c r="R176" s="105" t="n">
        <v>100</v>
      </c>
      <c r="S176" s="107" t="e">
        <f aca="false">(R176*G176)/100</f>
        <v>#REF!</v>
      </c>
    </row>
    <row r="177" s="108" customFormat="true" ht="15" hidden="true" customHeight="true" outlineLevel="0" collapsed="false">
      <c r="A177" s="119"/>
      <c r="B177" s="103" t="e">
        <f aca="false">#REF!</f>
        <v>#REF!</v>
      </c>
      <c r="C177" s="104" t="e">
        <f aca="false">#REF!</f>
        <v>#REF!</v>
      </c>
      <c r="D177" s="103" t="e">
        <f aca="false">#REF!</f>
        <v>#REF!</v>
      </c>
      <c r="E177" s="103" t="e">
        <f aca="false">#REF!</f>
        <v>#REF!</v>
      </c>
      <c r="F177" s="103" t="e">
        <f aca="false">#REF!</f>
        <v>#REF!</v>
      </c>
      <c r="G177" s="103" t="e">
        <f aca="false">#REF!</f>
        <v>#REF!</v>
      </c>
      <c r="H177" s="105"/>
      <c r="I177" s="105" t="e">
        <f aca="false">(H177*G177)/100</f>
        <v>#REF!</v>
      </c>
      <c r="J177" s="105"/>
      <c r="K177" s="105" t="e">
        <f aca="false">(J177*G177)/100</f>
        <v>#REF!</v>
      </c>
      <c r="L177" s="105"/>
      <c r="M177" s="105" t="e">
        <f aca="false">(L177*G177)/100</f>
        <v>#REF!</v>
      </c>
      <c r="N177" s="105"/>
      <c r="O177" s="105" t="e">
        <f aca="false">(N177*G177)/100</f>
        <v>#REF!</v>
      </c>
      <c r="P177" s="105"/>
      <c r="Q177" s="106" t="e">
        <f aca="false">(P177*G177)/100</f>
        <v>#REF!</v>
      </c>
      <c r="R177" s="105" t="n">
        <v>100</v>
      </c>
      <c r="S177" s="107" t="e">
        <f aca="false">(R177*G177)/100</f>
        <v>#REF!</v>
      </c>
    </row>
    <row r="178" customFormat="false" ht="15" hidden="true" customHeight="true" outlineLevel="0" collapsed="false">
      <c r="A178" s="119"/>
      <c r="B178" s="103" t="e">
        <f aca="false">#REF!</f>
        <v>#REF!</v>
      </c>
      <c r="C178" s="104" t="e">
        <f aca="false">#REF!</f>
        <v>#REF!</v>
      </c>
      <c r="D178" s="103" t="e">
        <f aca="false">#REF!</f>
        <v>#REF!</v>
      </c>
      <c r="E178" s="103" t="e">
        <f aca="false">#REF!</f>
        <v>#REF!</v>
      </c>
      <c r="F178" s="103" t="e">
        <f aca="false">#REF!</f>
        <v>#REF!</v>
      </c>
      <c r="G178" s="103" t="e">
        <f aca="false">#REF!</f>
        <v>#REF!</v>
      </c>
      <c r="H178" s="105"/>
      <c r="I178" s="105" t="e">
        <f aca="false">(H178*G178)/100</f>
        <v>#REF!</v>
      </c>
      <c r="J178" s="105"/>
      <c r="K178" s="105" t="e">
        <f aca="false">(J178*G178)/100</f>
        <v>#REF!</v>
      </c>
      <c r="L178" s="105"/>
      <c r="M178" s="105" t="e">
        <f aca="false">(L178*G178)/100</f>
        <v>#REF!</v>
      </c>
      <c r="N178" s="105"/>
      <c r="O178" s="105" t="e">
        <f aca="false">(N178*G178)/100</f>
        <v>#REF!</v>
      </c>
      <c r="P178" s="105"/>
      <c r="Q178" s="106" t="e">
        <f aca="false">(P178*G178)/100</f>
        <v>#REF!</v>
      </c>
      <c r="R178" s="105" t="n">
        <v>100</v>
      </c>
      <c r="S178" s="107" t="e">
        <f aca="false">(R178*G178)/100</f>
        <v>#REF!</v>
      </c>
    </row>
    <row r="179" customFormat="false" ht="15" hidden="true" customHeight="true" outlineLevel="0" collapsed="false">
      <c r="A179" s="119"/>
      <c r="B179" s="103" t="e">
        <f aca="false">#REF!</f>
        <v>#REF!</v>
      </c>
      <c r="C179" s="104" t="e">
        <f aca="false">#REF!</f>
        <v>#REF!</v>
      </c>
      <c r="D179" s="103" t="e">
        <f aca="false">#REF!</f>
        <v>#REF!</v>
      </c>
      <c r="E179" s="103" t="e">
        <f aca="false">#REF!</f>
        <v>#REF!</v>
      </c>
      <c r="F179" s="103" t="e">
        <f aca="false">#REF!</f>
        <v>#REF!</v>
      </c>
      <c r="G179" s="103" t="e">
        <f aca="false">#REF!</f>
        <v>#REF!</v>
      </c>
      <c r="H179" s="105"/>
      <c r="I179" s="105" t="e">
        <f aca="false">(H179*G179)/100</f>
        <v>#REF!</v>
      </c>
      <c r="J179" s="105"/>
      <c r="K179" s="105" t="e">
        <f aca="false">(J179*G179)/100</f>
        <v>#REF!</v>
      </c>
      <c r="L179" s="105"/>
      <c r="M179" s="105" t="e">
        <f aca="false">(L179*G179)/100</f>
        <v>#REF!</v>
      </c>
      <c r="N179" s="105"/>
      <c r="O179" s="105" t="e">
        <f aca="false">(N179*G179)/100</f>
        <v>#REF!</v>
      </c>
      <c r="P179" s="105"/>
      <c r="Q179" s="106" t="e">
        <f aca="false">(P179*G179)/100</f>
        <v>#REF!</v>
      </c>
      <c r="R179" s="105" t="n">
        <v>100</v>
      </c>
      <c r="S179" s="107" t="e">
        <f aca="false">(R179*G179)/100</f>
        <v>#REF!</v>
      </c>
    </row>
    <row r="180" customFormat="false" ht="15" hidden="true" customHeight="true" outlineLevel="0" collapsed="false">
      <c r="A180" s="119"/>
      <c r="B180" s="103" t="e">
        <f aca="false">#REF!</f>
        <v>#REF!</v>
      </c>
      <c r="C180" s="104" t="e">
        <f aca="false">#REF!</f>
        <v>#REF!</v>
      </c>
      <c r="D180" s="103" t="e">
        <f aca="false">#REF!</f>
        <v>#REF!</v>
      </c>
      <c r="E180" s="103" t="e">
        <f aca="false">#REF!</f>
        <v>#REF!</v>
      </c>
      <c r="F180" s="103" t="e">
        <f aca="false">#REF!</f>
        <v>#REF!</v>
      </c>
      <c r="G180" s="103" t="e">
        <f aca="false">#REF!</f>
        <v>#REF!</v>
      </c>
      <c r="H180" s="105"/>
      <c r="I180" s="105" t="e">
        <f aca="false">(H180*G180)/100</f>
        <v>#REF!</v>
      </c>
      <c r="J180" s="105"/>
      <c r="K180" s="105" t="e">
        <f aca="false">(J180*G180)/100</f>
        <v>#REF!</v>
      </c>
      <c r="L180" s="105"/>
      <c r="M180" s="105" t="e">
        <f aca="false">(L180*G180)/100</f>
        <v>#REF!</v>
      </c>
      <c r="N180" s="105"/>
      <c r="O180" s="105" t="e">
        <f aca="false">(N180*G180)/100</f>
        <v>#REF!</v>
      </c>
      <c r="P180" s="105"/>
      <c r="Q180" s="106" t="e">
        <f aca="false">(P180*G180)/100</f>
        <v>#REF!</v>
      </c>
      <c r="R180" s="105" t="n">
        <v>100</v>
      </c>
      <c r="S180" s="107" t="e">
        <f aca="false">(R180*G180)/100</f>
        <v>#REF!</v>
      </c>
    </row>
    <row r="181" customFormat="false" ht="15" hidden="true" customHeight="true" outlineLevel="0" collapsed="false">
      <c r="A181" s="119"/>
      <c r="B181" s="103" t="e">
        <f aca="false">#REF!</f>
        <v>#REF!</v>
      </c>
      <c r="C181" s="104" t="e">
        <f aca="false">#REF!</f>
        <v>#REF!</v>
      </c>
      <c r="D181" s="103" t="e">
        <f aca="false">#REF!</f>
        <v>#REF!</v>
      </c>
      <c r="E181" s="103" t="e">
        <f aca="false">#REF!</f>
        <v>#REF!</v>
      </c>
      <c r="F181" s="103" t="e">
        <f aca="false">#REF!</f>
        <v>#REF!</v>
      </c>
      <c r="G181" s="103" t="e">
        <f aca="false">#REF!</f>
        <v>#REF!</v>
      </c>
      <c r="H181" s="105"/>
      <c r="I181" s="105" t="e">
        <f aca="false">(H181*G181)/100</f>
        <v>#REF!</v>
      </c>
      <c r="J181" s="105"/>
      <c r="K181" s="105" t="e">
        <f aca="false">(J181*G181)/100</f>
        <v>#REF!</v>
      </c>
      <c r="L181" s="105"/>
      <c r="M181" s="105" t="e">
        <f aca="false">(L181*G181)/100</f>
        <v>#REF!</v>
      </c>
      <c r="N181" s="105"/>
      <c r="O181" s="105" t="e">
        <f aca="false">(N181*G181)/100</f>
        <v>#REF!</v>
      </c>
      <c r="P181" s="105"/>
      <c r="Q181" s="106" t="e">
        <f aca="false">(P181*G181)/100</f>
        <v>#REF!</v>
      </c>
      <c r="R181" s="105" t="n">
        <v>100</v>
      </c>
      <c r="S181" s="107" t="e">
        <f aca="false">(R181*G181)/100</f>
        <v>#REF!</v>
      </c>
    </row>
    <row r="182" customFormat="false" ht="15" hidden="false" customHeight="true" outlineLevel="0" collapsed="false">
      <c r="A182" s="120" t="str">
        <f aca="false">ORÇAMENTO!A130</f>
        <v>COMPLEMENTOS</v>
      </c>
      <c r="B182" s="120"/>
      <c r="C182" s="120"/>
      <c r="D182" s="120"/>
      <c r="E182" s="120"/>
      <c r="F182" s="120"/>
      <c r="G182" s="121" t="n">
        <f aca="false">ORÇAMENTO!H130</f>
        <v>12306.705995</v>
      </c>
      <c r="H182" s="121" t="e">
        <f aca="false">(I182/G182)*100</f>
        <v>#REF!</v>
      </c>
      <c r="I182" s="121" t="e">
        <f aca="false">SUM(I161:I181)</f>
        <v>#REF!</v>
      </c>
      <c r="J182" s="121" t="e">
        <f aca="false">(K182/G182)*100</f>
        <v>#REF!</v>
      </c>
      <c r="K182" s="121" t="e">
        <f aca="false">SUM(K161:K181)</f>
        <v>#REF!</v>
      </c>
      <c r="L182" s="121" t="e">
        <f aca="false">(M182/G182)*100</f>
        <v>#REF!</v>
      </c>
      <c r="M182" s="121" t="e">
        <f aca="false">SUM(M161:M181)</f>
        <v>#REF!</v>
      </c>
      <c r="N182" s="121" t="e">
        <f aca="false">(O182/G182)*100</f>
        <v>#REF!</v>
      </c>
      <c r="O182" s="121" t="e">
        <f aca="false">SUM(O161:O181)</f>
        <v>#REF!</v>
      </c>
      <c r="P182" s="121" t="e">
        <f aca="false">(Q182/G182)*100</f>
        <v>#REF!</v>
      </c>
      <c r="Q182" s="122" t="e">
        <f aca="false">SUM(Q161:Q181)</f>
        <v>#REF!</v>
      </c>
      <c r="R182" s="121" t="e">
        <f aca="false">(S182/G182)*100</f>
        <v>#REF!</v>
      </c>
      <c r="S182" s="123" t="e">
        <f aca="false">SUM(S161:S181)</f>
        <v>#REF!</v>
      </c>
    </row>
    <row r="183" customFormat="false" ht="1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</row>
    <row r="184" customFormat="false" ht="15" hidden="true" customHeight="true" outlineLevel="0" collapsed="false">
      <c r="A184" s="124"/>
      <c r="B184" s="103" t="str">
        <f aca="false">ORÇAMENTO!B132</f>
        <v>14.1</v>
      </c>
      <c r="C184" s="104" t="str">
        <f aca="false">ORÇAMENTO!C132</f>
        <v>Extintor PQS - 6kg - com placas indicativas e instalado conforme normas</v>
      </c>
      <c r="D184" s="103" t="str">
        <f aca="false">ORÇAMENTO!D132</f>
        <v>un </v>
      </c>
      <c r="E184" s="103" t="n">
        <f aca="false">ORÇAMENTO!E132</f>
        <v>1</v>
      </c>
      <c r="F184" s="103" t="n">
        <f aca="false">ORÇAMENTO!F132</f>
        <v>93.71</v>
      </c>
      <c r="G184" s="103" t="n">
        <f aca="false">ORÇAMENTO!H132</f>
        <v>107.7665</v>
      </c>
      <c r="H184" s="105"/>
      <c r="I184" s="105" t="n">
        <f aca="false">(H184*G184)/100</f>
        <v>0</v>
      </c>
      <c r="J184" s="105"/>
      <c r="K184" s="105" t="n">
        <f aca="false">(J184*G184)/100</f>
        <v>0</v>
      </c>
      <c r="L184" s="105"/>
      <c r="M184" s="105" t="n">
        <f aca="false">(L184*G184)/100</f>
        <v>0</v>
      </c>
      <c r="N184" s="105"/>
      <c r="O184" s="105" t="n">
        <f aca="false">(N184*G184)/100</f>
        <v>0</v>
      </c>
      <c r="P184" s="105"/>
      <c r="Q184" s="106" t="n">
        <f aca="false">(P184*G184)/100</f>
        <v>0</v>
      </c>
      <c r="R184" s="105" t="n">
        <v>100</v>
      </c>
      <c r="S184" s="107" t="n">
        <f aca="false">(R184*G184)/100</f>
        <v>107.7665</v>
      </c>
    </row>
    <row r="185" customFormat="false" ht="15" hidden="true" customHeight="true" outlineLevel="0" collapsed="false">
      <c r="A185" s="124"/>
      <c r="B185" s="103" t="str">
        <f aca="false">ORÇAMENTO!B133</f>
        <v>14.2</v>
      </c>
      <c r="C185" s="104" t="str">
        <f aca="false">ORÇAMENTO!C133</f>
        <v>Luminária de emergência - fluorescente com inscrição "SAÍDA" - Tipo A</v>
      </c>
      <c r="D185" s="103" t="str">
        <f aca="false">ORÇAMENTO!D133</f>
        <v>un </v>
      </c>
      <c r="E185" s="103" t="n">
        <f aca="false">ORÇAMENTO!E133</f>
        <v>2</v>
      </c>
      <c r="F185" s="103" t="n">
        <f aca="false">ORÇAMENTO!F133</f>
        <v>202.06</v>
      </c>
      <c r="G185" s="103" t="n">
        <f aca="false">ORÇAMENTO!H133</f>
        <v>404.12</v>
      </c>
      <c r="H185" s="105"/>
      <c r="I185" s="105" t="n">
        <f aca="false">(H185*G185)/100</f>
        <v>0</v>
      </c>
      <c r="J185" s="105"/>
      <c r="K185" s="105" t="n">
        <f aca="false">(J185*G185)/100</f>
        <v>0</v>
      </c>
      <c r="L185" s="105"/>
      <c r="M185" s="105" t="n">
        <f aca="false">(L185*G185)/100</f>
        <v>0</v>
      </c>
      <c r="N185" s="105"/>
      <c r="O185" s="105" t="n">
        <f aca="false">(N185*G185)/100</f>
        <v>0</v>
      </c>
      <c r="P185" s="105"/>
      <c r="Q185" s="106" t="n">
        <f aca="false">(P185*G185)/100</f>
        <v>0</v>
      </c>
      <c r="R185" s="105" t="n">
        <v>100</v>
      </c>
      <c r="S185" s="107" t="n">
        <f aca="false">(R185*G185)/100</f>
        <v>404.12</v>
      </c>
    </row>
    <row r="186" customFormat="false" ht="15" hidden="true" customHeight="true" outlineLevel="0" collapsed="false">
      <c r="A186" s="124"/>
      <c r="B186" s="103" t="e">
        <f aca="false">#REF!</f>
        <v>#REF!</v>
      </c>
      <c r="C186" s="104" t="e">
        <f aca="false">#REF!</f>
        <v>#REF!</v>
      </c>
      <c r="D186" s="103" t="e">
        <f aca="false">#REF!</f>
        <v>#REF!</v>
      </c>
      <c r="E186" s="103" t="e">
        <f aca="false">#REF!</f>
        <v>#REF!</v>
      </c>
      <c r="F186" s="103" t="e">
        <f aca="false">#REF!</f>
        <v>#REF!</v>
      </c>
      <c r="G186" s="103" t="e">
        <f aca="false">#REF!</f>
        <v>#REF!</v>
      </c>
      <c r="H186" s="105"/>
      <c r="I186" s="105" t="e">
        <f aca="false">(H186*G186)/100</f>
        <v>#REF!</v>
      </c>
      <c r="J186" s="105"/>
      <c r="K186" s="105" t="e">
        <f aca="false">(J186*G186)/100</f>
        <v>#REF!</v>
      </c>
      <c r="L186" s="105"/>
      <c r="M186" s="105" t="e">
        <f aca="false">(L186*G186)/100</f>
        <v>#REF!</v>
      </c>
      <c r="N186" s="105"/>
      <c r="O186" s="105" t="e">
        <f aca="false">(N186*G186)/100</f>
        <v>#REF!</v>
      </c>
      <c r="P186" s="105"/>
      <c r="Q186" s="106" t="e">
        <f aca="false">(P186*G186)/100</f>
        <v>#REF!</v>
      </c>
      <c r="R186" s="105" t="n">
        <v>100</v>
      </c>
      <c r="S186" s="107" t="e">
        <f aca="false">(R186*G186)/100</f>
        <v>#REF!</v>
      </c>
    </row>
    <row r="187" customFormat="false" ht="15" hidden="false" customHeight="true" outlineLevel="0" collapsed="false">
      <c r="A187" s="120" t="str">
        <f aca="false">ORÇAMENTO!A135</f>
        <v>PREVENTIVO CONTRA INCÊNDIO</v>
      </c>
      <c r="B187" s="120"/>
      <c r="C187" s="120"/>
      <c r="D187" s="120"/>
      <c r="E187" s="120"/>
      <c r="F187" s="120"/>
      <c r="G187" s="121" t="n">
        <f aca="false">ORÇAMENTO!H135</f>
        <v>916.0065</v>
      </c>
      <c r="H187" s="121" t="e">
        <f aca="false">(I187/G187)*100</f>
        <v>#REF!</v>
      </c>
      <c r="I187" s="121" t="e">
        <f aca="false">SUM(I184:I186)</f>
        <v>#REF!</v>
      </c>
      <c r="J187" s="121" t="e">
        <f aca="false">(K187/G187)*100</f>
        <v>#REF!</v>
      </c>
      <c r="K187" s="121" t="e">
        <f aca="false">SUM(K184:K186)</f>
        <v>#REF!</v>
      </c>
      <c r="L187" s="121" t="e">
        <f aca="false">(M187/G187)*100</f>
        <v>#REF!</v>
      </c>
      <c r="M187" s="121" t="e">
        <f aca="false">SUM(M184:M186)</f>
        <v>#REF!</v>
      </c>
      <c r="N187" s="121" t="e">
        <f aca="false">(O187/G187)*100</f>
        <v>#REF!</v>
      </c>
      <c r="O187" s="121" t="e">
        <f aca="false">SUM(O184:O186)</f>
        <v>#REF!</v>
      </c>
      <c r="P187" s="121" t="e">
        <f aca="false">(Q187/G187)*100</f>
        <v>#REF!</v>
      </c>
      <c r="Q187" s="122" t="e">
        <f aca="false">SUM(Q184:Q186)</f>
        <v>#REF!</v>
      </c>
      <c r="R187" s="121" t="e">
        <f aca="false">(S187/G187)*100</f>
        <v>#REF!</v>
      </c>
      <c r="S187" s="123" t="e">
        <f aca="false">SUM(S184:S186)</f>
        <v>#REF!</v>
      </c>
    </row>
    <row r="188" s="108" customFormat="true" ht="15" hidden="false" customHeight="tru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</row>
    <row r="189" customFormat="false" ht="15" hidden="true" customHeight="true" outlineLevel="0" collapsed="false">
      <c r="A189" s="129"/>
      <c r="B189" s="130" t="str">
        <f aca="false">ORÇAMENTO!B137</f>
        <v>15.1</v>
      </c>
      <c r="C189" s="130" t="str">
        <f aca="false">ORÇAMENTO!C137</f>
        <v>Retirada de entulhos e limpeza final da obra</v>
      </c>
      <c r="D189" s="130" t="str">
        <f aca="false">ORÇAMENTO!D137</f>
        <v>m²</v>
      </c>
      <c r="E189" s="130" t="n">
        <f aca="false">ORÇAMENTO!E137</f>
        <v>171.5</v>
      </c>
      <c r="F189" s="130" t="n">
        <f aca="false">ORÇAMENTO!F137</f>
        <v>1.13</v>
      </c>
      <c r="G189" s="130" t="n">
        <f aca="false">ORÇAMENTO!H137</f>
        <v>222.86425</v>
      </c>
      <c r="H189" s="105"/>
      <c r="I189" s="105" t="n">
        <f aca="false">(H189*G189)/100</f>
        <v>0</v>
      </c>
      <c r="J189" s="105"/>
      <c r="K189" s="105" t="n">
        <f aca="false">(J189*G189)/100</f>
        <v>0</v>
      </c>
      <c r="L189" s="105"/>
      <c r="M189" s="105" t="n">
        <f aca="false">(L189*G189)/100</f>
        <v>0</v>
      </c>
      <c r="N189" s="105"/>
      <c r="O189" s="105" t="n">
        <f aca="false">(N189*G189)/100</f>
        <v>0</v>
      </c>
      <c r="P189" s="105"/>
      <c r="Q189" s="106" t="n">
        <f aca="false">(P189*G189)/100</f>
        <v>0</v>
      </c>
      <c r="R189" s="105" t="n">
        <v>100</v>
      </c>
      <c r="S189" s="107" t="n">
        <f aca="false">(R189*G189)/100</f>
        <v>222.86425</v>
      </c>
    </row>
    <row r="190" s="108" customFormat="true" ht="15" hidden="false" customHeight="true" outlineLevel="0" collapsed="false">
      <c r="A190" s="120" t="str">
        <f aca="false">ORÇAMENTO!A138</f>
        <v>SERVIÇOS FINAIS</v>
      </c>
      <c r="B190" s="120"/>
      <c r="C190" s="120"/>
      <c r="D190" s="120"/>
      <c r="E190" s="120"/>
      <c r="F190" s="120"/>
      <c r="G190" s="131" t="n">
        <f aca="false">ORÇAMENTO!H138</f>
        <v>222.86425</v>
      </c>
      <c r="H190" s="121" t="n">
        <f aca="false">(I190/G190)*100</f>
        <v>0</v>
      </c>
      <c r="I190" s="121" t="n">
        <f aca="false">SUM(I189)</f>
        <v>0</v>
      </c>
      <c r="J190" s="121" t="n">
        <f aca="false">(K190/G190)*100</f>
        <v>0</v>
      </c>
      <c r="K190" s="121" t="n">
        <f aca="false">SUM(K189)</f>
        <v>0</v>
      </c>
      <c r="L190" s="121" t="n">
        <f aca="false">(M190/G190)*100</f>
        <v>0</v>
      </c>
      <c r="M190" s="121" t="n">
        <f aca="false">SUM(M189)</f>
        <v>0</v>
      </c>
      <c r="N190" s="121" t="n">
        <f aca="false">(O190/G190)*100</f>
        <v>0</v>
      </c>
      <c r="O190" s="121" t="n">
        <f aca="false">SUM(O189)</f>
        <v>0</v>
      </c>
      <c r="P190" s="121" t="n">
        <f aca="false">(Q190/G190)*100</f>
        <v>0</v>
      </c>
      <c r="Q190" s="122" t="n">
        <f aca="false">SUM(Q189)</f>
        <v>0</v>
      </c>
      <c r="R190" s="121" t="n">
        <f aca="false">(S190/G190)*100</f>
        <v>100</v>
      </c>
      <c r="S190" s="123" t="n">
        <f aca="false">SUM(S189)</f>
        <v>222.86425</v>
      </c>
    </row>
    <row r="191" customFormat="false" ht="1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  <row r="192" customFormat="false" ht="13.5" hidden="false" customHeight="true" outlineLevel="0" collapsed="false">
      <c r="A192" s="132" t="str">
        <f aca="false">ORÇAMENTO!A140</f>
        <v>TOTAL</v>
      </c>
      <c r="B192" s="132"/>
      <c r="C192" s="132"/>
      <c r="D192" s="132"/>
      <c r="E192" s="132"/>
      <c r="F192" s="132"/>
      <c r="G192" s="133" t="n">
        <f aca="false">ORÇAMENTO!H140</f>
        <v>229743.05871</v>
      </c>
      <c r="H192" s="133" t="e">
        <f aca="false">(I192/G192)*100</f>
        <v>#REF!</v>
      </c>
      <c r="I192" s="133" t="e">
        <f aca="false">I190+I187+I182+I159+I147+I127+I115+I91+I64+I60+I54+I45+I37+I30+I20</f>
        <v>#REF!</v>
      </c>
      <c r="J192" s="133" t="e">
        <f aca="false">(K192/G192)*100</f>
        <v>#REF!</v>
      </c>
      <c r="K192" s="133" t="e">
        <f aca="false">K190+K187+K182+K159+K147+K127+K115+K91+K64+K60+K54+K45+K37+K30+K20</f>
        <v>#REF!</v>
      </c>
      <c r="L192" s="133" t="e">
        <f aca="false">(M192/G192)*100</f>
        <v>#REF!</v>
      </c>
      <c r="M192" s="133" t="e">
        <f aca="false">M190+M187+M182+M159+M147+M127+M115+M91+M64+M60+M54+M45+M37+M30+M20</f>
        <v>#REF!</v>
      </c>
      <c r="N192" s="133" t="e">
        <f aca="false">(O192/G192)*100</f>
        <v>#REF!</v>
      </c>
      <c r="O192" s="133" t="e">
        <f aca="false">O190+O187+O182+O159+O147+O127+O115+O91+O64+O60+O54+O45+O37+O30+O20</f>
        <v>#REF!</v>
      </c>
      <c r="P192" s="133" t="e">
        <f aca="false">(Q192/G192)*100</f>
        <v>#REF!</v>
      </c>
      <c r="Q192" s="134" t="e">
        <f aca="false">Q190+Q187+Q182+Q159+Q147+Q127+Q115+Q91+Q64+Q60+Q54+Q45+Q37+Q30+Q20</f>
        <v>#REF!</v>
      </c>
      <c r="R192" s="133" t="e">
        <f aca="false">(S192/G192)*100</f>
        <v>#REF!</v>
      </c>
      <c r="S192" s="135" t="e">
        <f aca="false">S190+S187+S182+S159+S147+S127+S115+S91+S64+S60+S54+S45+S37+S30+S20</f>
        <v>#REF!</v>
      </c>
    </row>
    <row r="193" customFormat="false" ht="12.75" hidden="false" customHeight="false" outlineLevel="0" collapsed="false">
      <c r="A193" s="136"/>
      <c r="B193" s="137"/>
      <c r="C193" s="136"/>
      <c r="D193" s="136"/>
      <c r="E193" s="136"/>
      <c r="F193" s="136"/>
      <c r="G193" s="136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</row>
    <row r="194" customFormat="false" ht="12.75" hidden="false" customHeight="false" outlineLevel="0" collapsed="false">
      <c r="A194" s="136"/>
      <c r="B194" s="137"/>
      <c r="C194" s="136"/>
      <c r="D194" s="136"/>
      <c r="E194" s="136"/>
      <c r="F194" s="136"/>
      <c r="G194" s="136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</row>
    <row r="195" customFormat="false" ht="12.75" hidden="false" customHeight="false" outlineLevel="0" collapsed="false">
      <c r="A195" s="136"/>
      <c r="B195" s="137"/>
      <c r="C195" s="136"/>
      <c r="D195" s="136"/>
      <c r="E195" s="136"/>
      <c r="F195" s="136"/>
      <c r="G195" s="136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</row>
    <row r="196" customFormat="false" ht="12.75" hidden="false" customHeight="false" outlineLevel="0" collapsed="false">
      <c r="A196" s="136"/>
      <c r="B196" s="137"/>
      <c r="C196" s="136"/>
      <c r="D196" s="136"/>
      <c r="E196" s="136"/>
      <c r="F196" s="136"/>
      <c r="G196" s="136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</row>
    <row r="197" customFormat="false" ht="12.75" hidden="false" customHeight="false" outlineLevel="0" collapsed="false">
      <c r="A197" s="136"/>
      <c r="B197" s="137"/>
      <c r="C197" s="136"/>
      <c r="D197" s="136"/>
      <c r="E197" s="136"/>
      <c r="F197" s="136"/>
      <c r="G197" s="136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</row>
    <row r="198" customFormat="false" ht="12.75" hidden="false" customHeight="false" outlineLevel="0" collapsed="false">
      <c r="A198" s="136"/>
      <c r="B198" s="137"/>
      <c r="C198" s="136"/>
      <c r="D198" s="136"/>
      <c r="E198" s="136"/>
      <c r="F198" s="136"/>
      <c r="G198" s="136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</row>
    <row r="199" customFormat="false" ht="12.75" hidden="false" customHeight="false" outlineLevel="0" collapsed="false">
      <c r="A199" s="136"/>
      <c r="B199" s="137"/>
      <c r="C199" s="136"/>
      <c r="D199" s="136"/>
      <c r="E199" s="136"/>
      <c r="F199" s="136"/>
      <c r="G199" s="136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</row>
    <row r="200" customFormat="false" ht="12.75" hidden="false" customHeight="false" outlineLevel="0" collapsed="false">
      <c r="A200" s="136"/>
      <c r="B200" s="137"/>
      <c r="C200" s="136"/>
      <c r="D200" s="136"/>
      <c r="E200" s="136"/>
      <c r="F200" s="136"/>
      <c r="G200" s="136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</row>
    <row r="201" customFormat="false" ht="12.75" hidden="false" customHeight="false" outlineLevel="0" collapsed="false">
      <c r="A201" s="136"/>
      <c r="B201" s="137"/>
      <c r="C201" s="136"/>
      <c r="D201" s="136"/>
      <c r="E201" s="136"/>
      <c r="F201" s="136"/>
      <c r="G201" s="136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</row>
    <row r="202" customFormat="false" ht="12.75" hidden="false" customHeight="false" outlineLevel="0" collapsed="false">
      <c r="A202" s="136"/>
      <c r="B202" s="137"/>
      <c r="C202" s="136"/>
      <c r="D202" s="136"/>
      <c r="E202" s="136"/>
      <c r="F202" s="136"/>
      <c r="G202" s="136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2.75" hidden="false" customHeight="false" outlineLevel="0" collapsed="false">
      <c r="A203" s="136"/>
      <c r="B203" s="137"/>
      <c r="C203" s="136"/>
      <c r="D203" s="136"/>
      <c r="E203" s="136"/>
      <c r="F203" s="136"/>
      <c r="G203" s="136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</row>
    <row r="204" customFormat="false" ht="12.75" hidden="false" customHeight="false" outlineLevel="0" collapsed="false">
      <c r="A204" s="136"/>
      <c r="B204" s="137"/>
      <c r="C204" s="136"/>
      <c r="D204" s="136"/>
      <c r="E204" s="136"/>
      <c r="F204" s="136"/>
      <c r="G204" s="136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</row>
    <row r="205" customFormat="false" ht="12.75" hidden="false" customHeight="false" outlineLevel="0" collapsed="false">
      <c r="A205" s="136"/>
      <c r="B205" s="137"/>
      <c r="C205" s="136"/>
      <c r="D205" s="136"/>
      <c r="E205" s="136"/>
      <c r="F205" s="136"/>
      <c r="G205" s="136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</row>
    <row r="206" customFormat="false" ht="12.75" hidden="false" customHeight="false" outlineLevel="0" collapsed="false">
      <c r="A206" s="136"/>
      <c r="B206" s="137"/>
      <c r="C206" s="136"/>
      <c r="D206" s="136"/>
      <c r="E206" s="136"/>
      <c r="F206" s="136"/>
      <c r="G206" s="136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</row>
    <row r="207" customFormat="false" ht="12.75" hidden="false" customHeight="false" outlineLevel="0" collapsed="false">
      <c r="A207" s="136"/>
      <c r="B207" s="137"/>
      <c r="C207" s="136"/>
      <c r="D207" s="136"/>
      <c r="E207" s="136"/>
      <c r="F207" s="136"/>
      <c r="G207" s="136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</row>
    <row r="208" customFormat="false" ht="12.75" hidden="false" customHeight="false" outlineLevel="0" collapsed="false">
      <c r="A208" s="136"/>
      <c r="B208" s="137"/>
      <c r="C208" s="136"/>
      <c r="D208" s="136"/>
      <c r="E208" s="136"/>
      <c r="F208" s="136"/>
      <c r="G208" s="136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</row>
    <row r="209" customFormat="false" ht="12.75" hidden="false" customHeight="false" outlineLevel="0" collapsed="false">
      <c r="A209" s="136"/>
      <c r="B209" s="137"/>
      <c r="C209" s="136"/>
      <c r="D209" s="136"/>
      <c r="E209" s="136"/>
      <c r="F209" s="136"/>
      <c r="G209" s="136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</row>
    <row r="210" customFormat="false" ht="12.75" hidden="false" customHeight="false" outlineLevel="0" collapsed="false">
      <c r="A210" s="136"/>
      <c r="B210" s="137"/>
      <c r="C210" s="136"/>
      <c r="D210" s="136"/>
      <c r="E210" s="136"/>
      <c r="F210" s="136"/>
      <c r="G210" s="136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</row>
    <row r="211" customFormat="false" ht="12.75" hidden="false" customHeight="false" outlineLevel="0" collapsed="false">
      <c r="A211" s="136"/>
      <c r="B211" s="137"/>
      <c r="C211" s="136"/>
      <c r="D211" s="136"/>
      <c r="E211" s="136"/>
      <c r="F211" s="136"/>
      <c r="G211" s="136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</row>
    <row r="212" customFormat="false" ht="12.75" hidden="false" customHeight="false" outlineLevel="0" collapsed="false">
      <c r="A212" s="136"/>
      <c r="B212" s="137"/>
      <c r="C212" s="136"/>
      <c r="D212" s="136"/>
      <c r="E212" s="136"/>
      <c r="F212" s="136"/>
      <c r="G212" s="136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</row>
    <row r="213" customFormat="false" ht="12.75" hidden="false" customHeight="false" outlineLevel="0" collapsed="false">
      <c r="A213" s="136"/>
      <c r="B213" s="137"/>
      <c r="C213" s="136"/>
      <c r="D213" s="136"/>
      <c r="E213" s="136"/>
      <c r="F213" s="136"/>
      <c r="G213" s="136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</row>
    <row r="214" customFormat="false" ht="12.75" hidden="false" customHeight="false" outlineLevel="0" collapsed="false">
      <c r="A214" s="136"/>
      <c r="B214" s="137"/>
      <c r="C214" s="136"/>
      <c r="D214" s="136"/>
      <c r="E214" s="136"/>
      <c r="F214" s="136"/>
      <c r="G214" s="136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</row>
    <row r="215" customFormat="false" ht="12.75" hidden="false" customHeight="false" outlineLevel="0" collapsed="false">
      <c r="A215" s="136"/>
      <c r="B215" s="137"/>
      <c r="C215" s="136"/>
      <c r="D215" s="136"/>
      <c r="E215" s="136"/>
      <c r="F215" s="136"/>
      <c r="G215" s="136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</row>
    <row r="216" customFormat="false" ht="12.75" hidden="false" customHeight="false" outlineLevel="0" collapsed="false">
      <c r="A216" s="136"/>
      <c r="B216" s="137"/>
      <c r="C216" s="136"/>
      <c r="D216" s="136"/>
      <c r="E216" s="136"/>
      <c r="F216" s="136"/>
      <c r="G216" s="136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</row>
    <row r="217" customFormat="false" ht="12.75" hidden="false" customHeight="false" outlineLevel="0" collapsed="false">
      <c r="A217" s="136"/>
      <c r="B217" s="137"/>
      <c r="C217" s="136"/>
      <c r="D217" s="136"/>
      <c r="E217" s="136"/>
      <c r="F217" s="136"/>
      <c r="G217" s="136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</row>
    <row r="218" customFormat="false" ht="12.75" hidden="false" customHeight="false" outlineLevel="0" collapsed="false">
      <c r="A218" s="136"/>
      <c r="B218" s="137"/>
      <c r="C218" s="136"/>
      <c r="D218" s="136"/>
      <c r="E218" s="136"/>
      <c r="F218" s="136"/>
      <c r="G218" s="136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</row>
    <row r="219" customFormat="false" ht="12.75" hidden="false" customHeight="false" outlineLevel="0" collapsed="false">
      <c r="A219" s="136"/>
      <c r="B219" s="137"/>
      <c r="C219" s="136"/>
      <c r="D219" s="136"/>
      <c r="E219" s="136"/>
      <c r="F219" s="136"/>
      <c r="G219" s="136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</row>
    <row r="220" customFormat="false" ht="12.75" hidden="false" customHeight="false" outlineLevel="0" collapsed="false">
      <c r="A220" s="136"/>
      <c r="B220" s="137"/>
      <c r="C220" s="136"/>
      <c r="D220" s="136"/>
      <c r="E220" s="136"/>
      <c r="F220" s="136"/>
      <c r="G220" s="136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</row>
    <row r="221" customFormat="false" ht="12.75" hidden="false" customHeight="false" outlineLevel="0" collapsed="false">
      <c r="A221" s="136"/>
      <c r="B221" s="137"/>
      <c r="C221" s="136"/>
      <c r="D221" s="136"/>
      <c r="E221" s="136"/>
      <c r="F221" s="136"/>
      <c r="G221" s="136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</row>
    <row r="222" customFormat="false" ht="12.75" hidden="false" customHeight="false" outlineLevel="0" collapsed="false">
      <c r="A222" s="136"/>
      <c r="B222" s="137"/>
      <c r="C222" s="136"/>
      <c r="D222" s="136"/>
      <c r="E222" s="136"/>
      <c r="F222" s="136"/>
      <c r="G222" s="136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</row>
  </sheetData>
  <mergeCells count="61">
    <mergeCell ref="A1:S1"/>
    <mergeCell ref="A2:S2"/>
    <mergeCell ref="A3:B3"/>
    <mergeCell ref="C3:G3"/>
    <mergeCell ref="A4:B4"/>
    <mergeCell ref="D4:G4"/>
    <mergeCell ref="H4:S4"/>
    <mergeCell ref="A5:S5"/>
    <mergeCell ref="A6:E6"/>
    <mergeCell ref="H6:I6"/>
    <mergeCell ref="J6:K6"/>
    <mergeCell ref="L6:M6"/>
    <mergeCell ref="N6:O6"/>
    <mergeCell ref="P6:Q6"/>
    <mergeCell ref="R6:S6"/>
    <mergeCell ref="A7:B7"/>
    <mergeCell ref="A8:A19"/>
    <mergeCell ref="A20:F20"/>
    <mergeCell ref="A21:S21"/>
    <mergeCell ref="A22:A29"/>
    <mergeCell ref="A30:F30"/>
    <mergeCell ref="A31:S31"/>
    <mergeCell ref="A32:A36"/>
    <mergeCell ref="A37:F37"/>
    <mergeCell ref="A38:S38"/>
    <mergeCell ref="A39:A44"/>
    <mergeCell ref="A45:F45"/>
    <mergeCell ref="A46:S46"/>
    <mergeCell ref="A47:A53"/>
    <mergeCell ref="A54:F54"/>
    <mergeCell ref="A55:S55"/>
    <mergeCell ref="A56:A59"/>
    <mergeCell ref="A60:F60"/>
    <mergeCell ref="A61:S61"/>
    <mergeCell ref="A62:A63"/>
    <mergeCell ref="A64:F64"/>
    <mergeCell ref="A65:S65"/>
    <mergeCell ref="A66:A90"/>
    <mergeCell ref="A91:F91"/>
    <mergeCell ref="A92:S92"/>
    <mergeCell ref="A93:A114"/>
    <mergeCell ref="A115:F115"/>
    <mergeCell ref="A116:S116"/>
    <mergeCell ref="A117:A126"/>
    <mergeCell ref="A127:F127"/>
    <mergeCell ref="A128:S128"/>
    <mergeCell ref="A129:A146"/>
    <mergeCell ref="A147:F147"/>
    <mergeCell ref="A148:S148"/>
    <mergeCell ref="A149:A158"/>
    <mergeCell ref="A159:F159"/>
    <mergeCell ref="A160:S160"/>
    <mergeCell ref="A161:A181"/>
    <mergeCell ref="A182:F182"/>
    <mergeCell ref="A183:S183"/>
    <mergeCell ref="A184:A186"/>
    <mergeCell ref="A187:F187"/>
    <mergeCell ref="A188:S188"/>
    <mergeCell ref="A190:F190"/>
    <mergeCell ref="A191:S191"/>
    <mergeCell ref="A192:F1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2:21:43Z</dcterms:created>
  <dc:creator>Taize</dc:creator>
  <dc:description/>
  <dc:language>en-US</dc:language>
  <cp:lastModifiedBy>taise</cp:lastModifiedBy>
  <cp:lastPrinted>2012-04-23T14:09:38Z</cp:lastPrinted>
  <dcterms:modified xsi:type="dcterms:W3CDTF">2012-04-23T14:13:44Z</dcterms:modified>
  <cp:revision>0</cp:revision>
  <dc:subject/>
  <dc:title/>
</cp:coreProperties>
</file>